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420">
  <si>
    <t xml:space="preserve">Приложение 5 к решению Думы</t>
  </si>
  <si>
    <t xml:space="preserve">Михайловского муниципального </t>
  </si>
  <si>
    <t xml:space="preserve">района № 269  от 10.04.2018г.</t>
  </si>
  <si>
    <t xml:space="preserve">Приложение 10 к решению Думы</t>
  </si>
  <si>
    <t xml:space="preserve">района</t>
  </si>
  <si>
    <t xml:space="preserve">№ 250 от 21.12.2017 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_-* #,##0.00_р_._-;\-* #,##0.00_р_._-;_-* \-??_р_._-;_-@_-"/>
    <numFmt numFmtId="170" formatCode="_-* #,##0.000_р_._-;\-* #,##0.000_р_._-;_-* \-??_р_._-;_-@_-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9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B8" s="1" t="s">
        <v>4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0" customFormat="false" ht="30.7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57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7" t="s">
        <v>14</v>
      </c>
      <c r="H13" s="7" t="s">
        <v>14</v>
      </c>
      <c r="I13" s="7" t="s">
        <v>14</v>
      </c>
      <c r="J13" s="7" t="s">
        <v>14</v>
      </c>
      <c r="K13" s="7" t="s">
        <v>14</v>
      </c>
      <c r="L13" s="7" t="s">
        <v>14</v>
      </c>
      <c r="M13" s="7" t="s">
        <v>14</v>
      </c>
      <c r="N13" s="7" t="s">
        <v>14</v>
      </c>
      <c r="O13" s="7" t="s">
        <v>14</v>
      </c>
      <c r="P13" s="7" t="s">
        <v>14</v>
      </c>
      <c r="Q13" s="7" t="s">
        <v>14</v>
      </c>
      <c r="R13" s="7" t="s">
        <v>14</v>
      </c>
      <c r="S13" s="7" t="s">
        <v>14</v>
      </c>
      <c r="T13" s="7" t="s">
        <v>14</v>
      </c>
      <c r="U13" s="7" t="s">
        <v>14</v>
      </c>
      <c r="V13" s="7" t="s">
        <v>14</v>
      </c>
    </row>
    <row r="14" customFormat="false" ht="18.75" hidden="false" customHeight="true" outlineLevel="2" collapsed="false">
      <c r="A14" s="8" t="s">
        <v>15</v>
      </c>
      <c r="B14" s="9" t="s">
        <v>16</v>
      </c>
      <c r="C14" s="9" t="s">
        <v>17</v>
      </c>
      <c r="D14" s="9" t="s">
        <v>18</v>
      </c>
      <c r="E14" s="9"/>
      <c r="F14" s="10" t="n">
        <f aca="false">F15+F23+F47+F67+F81+F86+F61+F75</f>
        <v>70744.601</v>
      </c>
      <c r="G14" s="11" t="e">
        <f aca="false">G15+G23+G47+#REF!+G67+#REF!+G81+G86+#REF!</f>
        <v>#REF!</v>
      </c>
      <c r="H14" s="11" t="e">
        <f aca="false">H15+H23+H47+#REF!+H67+#REF!+H81+H86+#REF!</f>
        <v>#REF!</v>
      </c>
      <c r="I14" s="11" t="e">
        <f aca="false">I15+I23+I47+#REF!+I67+#REF!+I81+I86+#REF!</f>
        <v>#REF!</v>
      </c>
      <c r="J14" s="11" t="e">
        <f aca="false">J15+J23+J47+#REF!+J67+#REF!+J81+J86+#REF!</f>
        <v>#REF!</v>
      </c>
      <c r="K14" s="11" t="e">
        <f aca="false">K15+K23+K47+#REF!+K67+#REF!+K81+K86+#REF!</f>
        <v>#REF!</v>
      </c>
      <c r="L14" s="11" t="e">
        <f aca="false">L15+L23+L47+#REF!+L67+#REF!+L81+L86+#REF!</f>
        <v>#REF!</v>
      </c>
      <c r="M14" s="11" t="e">
        <f aca="false">M15+M23+M47+#REF!+M67+#REF!+M81+M86+#REF!</f>
        <v>#REF!</v>
      </c>
      <c r="N14" s="11" t="e">
        <f aca="false">N15+N23+N47+#REF!+N67+#REF!+N81+N86+#REF!</f>
        <v>#REF!</v>
      </c>
      <c r="O14" s="11" t="e">
        <f aca="false">O15+O23+O47+#REF!+O67+#REF!+O81+O86+#REF!</f>
        <v>#REF!</v>
      </c>
      <c r="P14" s="11" t="e">
        <f aca="false">P15+P23+P47+#REF!+P67+#REF!+P81+P86+#REF!</f>
        <v>#REF!</v>
      </c>
      <c r="Q14" s="11" t="e">
        <f aca="false">Q15+Q23+Q47+#REF!+Q67+#REF!+Q81+Q86+#REF!</f>
        <v>#REF!</v>
      </c>
      <c r="R14" s="11" t="e">
        <f aca="false">R15+R23+R47+#REF!+R67+#REF!+R81+R86+#REF!</f>
        <v>#REF!</v>
      </c>
      <c r="S14" s="11" t="e">
        <f aca="false">S15+S23+S47+#REF!+S67+#REF!+S81+S86+#REF!</f>
        <v>#REF!</v>
      </c>
      <c r="T14" s="11" t="e">
        <f aca="false">T15+T23+T47+#REF!+T67+#REF!+T81+T86+#REF!</f>
        <v>#REF!</v>
      </c>
      <c r="U14" s="11" t="e">
        <f aca="false">U15+U23+U47+#REF!+U67+#REF!+U81+U86+#REF!</f>
        <v>#REF!</v>
      </c>
      <c r="V14" s="11" t="e">
        <f aca="false">V15+V23+V47+#REF!+V67+#REF!+V81+V86+#REF!</f>
        <v>#REF!</v>
      </c>
    </row>
    <row r="15" s="15" customFormat="true" ht="33" hidden="false" customHeight="true" outlineLevel="3" collapsed="false">
      <c r="A15" s="12" t="s">
        <v>19</v>
      </c>
      <c r="B15" s="13" t="s">
        <v>20</v>
      </c>
      <c r="C15" s="13" t="s">
        <v>17</v>
      </c>
      <c r="D15" s="13" t="s">
        <v>18</v>
      </c>
      <c r="E15" s="13"/>
      <c r="F15" s="14" t="n">
        <f aca="false">F16</f>
        <v>1850.2</v>
      </c>
      <c r="G15" s="14" t="n">
        <f aca="false">G16</f>
        <v>1204.8</v>
      </c>
      <c r="H15" s="14" t="n">
        <f aca="false">H16</f>
        <v>1204.8</v>
      </c>
      <c r="I15" s="14" t="n">
        <f aca="false">I16</f>
        <v>1204.8</v>
      </c>
      <c r="J15" s="14" t="n">
        <f aca="false">J16</f>
        <v>1204.8</v>
      </c>
      <c r="K15" s="14" t="n">
        <f aca="false">K16</f>
        <v>1204.8</v>
      </c>
      <c r="L15" s="14" t="n">
        <f aca="false">L16</f>
        <v>1204.8</v>
      </c>
      <c r="M15" s="14" t="n">
        <f aca="false">M16</f>
        <v>1204.8</v>
      </c>
      <c r="N15" s="14" t="n">
        <f aca="false">N16</f>
        <v>1204.8</v>
      </c>
      <c r="O15" s="14" t="n">
        <f aca="false">O16</f>
        <v>1204.8</v>
      </c>
      <c r="P15" s="14" t="n">
        <f aca="false">P16</f>
        <v>1204.8</v>
      </c>
      <c r="Q15" s="14" t="n">
        <f aca="false">Q16</f>
        <v>1204.8</v>
      </c>
      <c r="R15" s="14" t="n">
        <f aca="false">R16</f>
        <v>1204.8</v>
      </c>
      <c r="S15" s="14" t="n">
        <f aca="false">S16</f>
        <v>1204.8</v>
      </c>
      <c r="T15" s="14" t="n">
        <f aca="false">T16</f>
        <v>1204.8</v>
      </c>
      <c r="U15" s="14" t="n">
        <f aca="false">U16</f>
        <v>1204.8</v>
      </c>
      <c r="V15" s="14" t="n">
        <f aca="false">V16</f>
        <v>1204.8</v>
      </c>
    </row>
    <row r="16" customFormat="false" ht="34.5" hidden="false" customHeight="true" outlineLevel="3" collapsed="false">
      <c r="A16" s="16" t="s">
        <v>21</v>
      </c>
      <c r="B16" s="17" t="s">
        <v>20</v>
      </c>
      <c r="C16" s="17" t="s">
        <v>22</v>
      </c>
      <c r="D16" s="17" t="s">
        <v>18</v>
      </c>
      <c r="E16" s="17"/>
      <c r="F16" s="18" t="n">
        <f aca="false">F17</f>
        <v>1850.2</v>
      </c>
      <c r="G16" s="18" t="n">
        <f aca="false">G18</f>
        <v>1204.8</v>
      </c>
      <c r="H16" s="18" t="n">
        <f aca="false">H18</f>
        <v>1204.8</v>
      </c>
      <c r="I16" s="18" t="n">
        <f aca="false">I18</f>
        <v>1204.8</v>
      </c>
      <c r="J16" s="18" t="n">
        <f aca="false">J18</f>
        <v>1204.8</v>
      </c>
      <c r="K16" s="18" t="n">
        <f aca="false">K18</f>
        <v>1204.8</v>
      </c>
      <c r="L16" s="18" t="n">
        <f aca="false">L18</f>
        <v>1204.8</v>
      </c>
      <c r="M16" s="18" t="n">
        <f aca="false">M18</f>
        <v>1204.8</v>
      </c>
      <c r="N16" s="18" t="n">
        <f aca="false">N18</f>
        <v>1204.8</v>
      </c>
      <c r="O16" s="18" t="n">
        <f aca="false">O18</f>
        <v>1204.8</v>
      </c>
      <c r="P16" s="18" t="n">
        <f aca="false">P18</f>
        <v>1204.8</v>
      </c>
      <c r="Q16" s="18" t="n">
        <f aca="false">Q18</f>
        <v>1204.8</v>
      </c>
      <c r="R16" s="18" t="n">
        <f aca="false">R18</f>
        <v>1204.8</v>
      </c>
      <c r="S16" s="18" t="n">
        <f aca="false">S18</f>
        <v>1204.8</v>
      </c>
      <c r="T16" s="18" t="n">
        <f aca="false">T18</f>
        <v>1204.8</v>
      </c>
      <c r="U16" s="18" t="n">
        <f aca="false">U18</f>
        <v>1204.8</v>
      </c>
      <c r="V16" s="18" t="n">
        <f aca="false">V18</f>
        <v>1204.8</v>
      </c>
    </row>
    <row r="17" customFormat="false" ht="35.25" hidden="false" customHeight="true" outlineLevel="3" collapsed="false">
      <c r="A17" s="16" t="s">
        <v>23</v>
      </c>
      <c r="B17" s="17" t="s">
        <v>20</v>
      </c>
      <c r="C17" s="17" t="s">
        <v>24</v>
      </c>
      <c r="D17" s="17" t="s">
        <v>18</v>
      </c>
      <c r="E17" s="17"/>
      <c r="F17" s="18" t="n">
        <f aca="false">F18</f>
        <v>1850.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5.75" hidden="false" customHeight="false" outlineLevel="4" collapsed="false">
      <c r="A18" s="19" t="s">
        <v>25</v>
      </c>
      <c r="B18" s="20" t="s">
        <v>20</v>
      </c>
      <c r="C18" s="20" t="s">
        <v>26</v>
      </c>
      <c r="D18" s="20" t="s">
        <v>18</v>
      </c>
      <c r="E18" s="20"/>
      <c r="F18" s="21" t="n">
        <f aca="false">F19</f>
        <v>1850.2</v>
      </c>
      <c r="G18" s="22" t="n">
        <f aca="false">G20</f>
        <v>1204.8</v>
      </c>
      <c r="H18" s="22" t="n">
        <f aca="false">H20</f>
        <v>1204.8</v>
      </c>
      <c r="I18" s="22" t="n">
        <f aca="false">I20</f>
        <v>1204.8</v>
      </c>
      <c r="J18" s="22" t="n">
        <f aca="false">J20</f>
        <v>1204.8</v>
      </c>
      <c r="K18" s="22" t="n">
        <f aca="false">K20</f>
        <v>1204.8</v>
      </c>
      <c r="L18" s="22" t="n">
        <f aca="false">L20</f>
        <v>1204.8</v>
      </c>
      <c r="M18" s="22" t="n">
        <f aca="false">M20</f>
        <v>1204.8</v>
      </c>
      <c r="N18" s="22" t="n">
        <f aca="false">N20</f>
        <v>1204.8</v>
      </c>
      <c r="O18" s="22" t="n">
        <f aca="false">O20</f>
        <v>1204.8</v>
      </c>
      <c r="P18" s="22" t="n">
        <f aca="false">P20</f>
        <v>1204.8</v>
      </c>
      <c r="Q18" s="22" t="n">
        <f aca="false">Q20</f>
        <v>1204.8</v>
      </c>
      <c r="R18" s="22" t="n">
        <f aca="false">R20</f>
        <v>1204.8</v>
      </c>
      <c r="S18" s="22" t="n">
        <f aca="false">S20</f>
        <v>1204.8</v>
      </c>
      <c r="T18" s="22" t="n">
        <f aca="false">T20</f>
        <v>1204.8</v>
      </c>
      <c r="U18" s="22" t="n">
        <f aca="false">U20</f>
        <v>1204.8</v>
      </c>
      <c r="V18" s="22" t="n">
        <f aca="false">V20</f>
        <v>1204.8</v>
      </c>
    </row>
    <row r="19" customFormat="false" ht="31.5" hidden="false" customHeight="false" outlineLevel="4" collapsed="false">
      <c r="A19" s="23" t="s">
        <v>27</v>
      </c>
      <c r="B19" s="24" t="s">
        <v>20</v>
      </c>
      <c r="C19" s="24" t="s">
        <v>26</v>
      </c>
      <c r="D19" s="24" t="s">
        <v>28</v>
      </c>
      <c r="E19" s="24"/>
      <c r="F19" s="22" t="n">
        <f aca="false">F20+F21+F22</f>
        <v>1850.2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7.25" hidden="false" customHeight="true" outlineLevel="5" collapsed="false">
      <c r="A20" s="25" t="s">
        <v>29</v>
      </c>
      <c r="B20" s="26" t="s">
        <v>20</v>
      </c>
      <c r="C20" s="26" t="s">
        <v>26</v>
      </c>
      <c r="D20" s="26" t="s">
        <v>30</v>
      </c>
      <c r="E20" s="26"/>
      <c r="F20" s="27" t="n">
        <v>1449.2</v>
      </c>
      <c r="G20" s="22" t="n">
        <v>1204.8</v>
      </c>
      <c r="H20" s="22" t="n">
        <v>1204.8</v>
      </c>
      <c r="I20" s="22" t="n">
        <v>1204.8</v>
      </c>
      <c r="J20" s="22" t="n">
        <v>1204.8</v>
      </c>
      <c r="K20" s="22" t="n">
        <v>1204.8</v>
      </c>
      <c r="L20" s="22" t="n">
        <v>1204.8</v>
      </c>
      <c r="M20" s="22" t="n">
        <v>1204.8</v>
      </c>
      <c r="N20" s="22" t="n">
        <v>1204.8</v>
      </c>
      <c r="O20" s="22" t="n">
        <v>1204.8</v>
      </c>
      <c r="P20" s="22" t="n">
        <v>1204.8</v>
      </c>
      <c r="Q20" s="22" t="n">
        <v>1204.8</v>
      </c>
      <c r="R20" s="22" t="n">
        <v>1204.8</v>
      </c>
      <c r="S20" s="22" t="n">
        <v>1204.8</v>
      </c>
      <c r="T20" s="22" t="n">
        <v>1204.8</v>
      </c>
      <c r="U20" s="22" t="n">
        <v>1204.8</v>
      </c>
      <c r="V20" s="22" t="n">
        <v>1204.8</v>
      </c>
    </row>
    <row r="21" customFormat="false" ht="34.5" hidden="false" customHeight="true" outlineLevel="5" collapsed="false">
      <c r="A21" s="25" t="s">
        <v>31</v>
      </c>
      <c r="B21" s="26" t="s">
        <v>20</v>
      </c>
      <c r="C21" s="26" t="s">
        <v>26</v>
      </c>
      <c r="D21" s="26" t="s">
        <v>32</v>
      </c>
      <c r="E21" s="26"/>
      <c r="F21" s="27" t="n">
        <v>1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50.25" hidden="false" customHeight="true" outlineLevel="5" collapsed="false">
      <c r="A22" s="25" t="s">
        <v>33</v>
      </c>
      <c r="B22" s="26" t="s">
        <v>20</v>
      </c>
      <c r="C22" s="26" t="s">
        <v>26</v>
      </c>
      <c r="D22" s="26" t="s">
        <v>34</v>
      </c>
      <c r="E22" s="26"/>
      <c r="F22" s="27" t="n">
        <v>400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47.25" hidden="false" customHeight="true" outlineLevel="6" collapsed="false">
      <c r="A23" s="28" t="s">
        <v>35</v>
      </c>
      <c r="B23" s="29" t="s">
        <v>36</v>
      </c>
      <c r="C23" s="29" t="s">
        <v>17</v>
      </c>
      <c r="D23" s="29" t="s">
        <v>18</v>
      </c>
      <c r="E23" s="29"/>
      <c r="F23" s="30" t="n">
        <f aca="false">F24</f>
        <v>3447.4</v>
      </c>
      <c r="G23" s="31" t="e">
        <f aca="false">G24</f>
        <v>#REF!</v>
      </c>
      <c r="H23" s="31" t="e">
        <f aca="false">H24</f>
        <v>#REF!</v>
      </c>
      <c r="I23" s="31" t="e">
        <f aca="false">I24</f>
        <v>#REF!</v>
      </c>
      <c r="J23" s="31" t="e">
        <f aca="false">J24</f>
        <v>#REF!</v>
      </c>
      <c r="K23" s="31" t="e">
        <f aca="false">K24</f>
        <v>#REF!</v>
      </c>
      <c r="L23" s="31" t="e">
        <f aca="false">L24</f>
        <v>#REF!</v>
      </c>
      <c r="M23" s="31" t="e">
        <f aca="false">M24</f>
        <v>#REF!</v>
      </c>
      <c r="N23" s="31" t="e">
        <f aca="false">N24</f>
        <v>#REF!</v>
      </c>
      <c r="O23" s="31" t="e">
        <f aca="false">O24</f>
        <v>#REF!</v>
      </c>
      <c r="P23" s="31" t="e">
        <f aca="false">P24</f>
        <v>#REF!</v>
      </c>
      <c r="Q23" s="31" t="e">
        <f aca="false">Q24</f>
        <v>#REF!</v>
      </c>
      <c r="R23" s="31" t="e">
        <f aca="false">R24</f>
        <v>#REF!</v>
      </c>
      <c r="S23" s="31" t="e">
        <f aca="false">S24</f>
        <v>#REF!</v>
      </c>
      <c r="T23" s="31" t="e">
        <f aca="false">T24</f>
        <v>#REF!</v>
      </c>
      <c r="U23" s="31" t="e">
        <f aca="false">U24</f>
        <v>#REF!</v>
      </c>
      <c r="V23" s="31" t="e">
        <f aca="false">V24</f>
        <v>#REF!</v>
      </c>
    </row>
    <row r="24" s="33" customFormat="true" ht="33" hidden="false" customHeight="true" outlineLevel="6" collapsed="false">
      <c r="A24" s="16" t="s">
        <v>21</v>
      </c>
      <c r="B24" s="17" t="s">
        <v>36</v>
      </c>
      <c r="C24" s="17" t="s">
        <v>22</v>
      </c>
      <c r="D24" s="17" t="s">
        <v>18</v>
      </c>
      <c r="E24" s="17"/>
      <c r="F24" s="32" t="n">
        <f aca="false">F25</f>
        <v>3447.4</v>
      </c>
      <c r="G24" s="18" t="e">
        <f aca="false">G26+#REF!+G39</f>
        <v>#REF!</v>
      </c>
      <c r="H24" s="18" t="e">
        <f aca="false">H26+#REF!+H39</f>
        <v>#REF!</v>
      </c>
      <c r="I24" s="18" t="e">
        <f aca="false">I26+#REF!+I39</f>
        <v>#REF!</v>
      </c>
      <c r="J24" s="18" t="e">
        <f aca="false">J26+#REF!+J39</f>
        <v>#REF!</v>
      </c>
      <c r="K24" s="18" t="e">
        <f aca="false">K26+#REF!+K39</f>
        <v>#REF!</v>
      </c>
      <c r="L24" s="18" t="e">
        <f aca="false">L26+#REF!+L39</f>
        <v>#REF!</v>
      </c>
      <c r="M24" s="18" t="e">
        <f aca="false">M26+#REF!+M39</f>
        <v>#REF!</v>
      </c>
      <c r="N24" s="18" t="e">
        <f aca="false">N26+#REF!+N39</f>
        <v>#REF!</v>
      </c>
      <c r="O24" s="18" t="e">
        <f aca="false">O26+#REF!+O39</f>
        <v>#REF!</v>
      </c>
      <c r="P24" s="18" t="e">
        <f aca="false">P26+#REF!+P39</f>
        <v>#REF!</v>
      </c>
      <c r="Q24" s="18" t="e">
        <f aca="false">Q26+#REF!+Q39</f>
        <v>#REF!</v>
      </c>
      <c r="R24" s="18" t="e">
        <f aca="false">R26+#REF!+R39</f>
        <v>#REF!</v>
      </c>
      <c r="S24" s="18" t="e">
        <f aca="false">S26+#REF!+S39</f>
        <v>#REF!</v>
      </c>
      <c r="T24" s="18" t="e">
        <f aca="false">T26+#REF!+T39</f>
        <v>#REF!</v>
      </c>
      <c r="U24" s="18" t="e">
        <f aca="false">U26+#REF!+U39</f>
        <v>#REF!</v>
      </c>
      <c r="V24" s="18" t="e">
        <f aca="false">V26+#REF!+V39</f>
        <v>#REF!</v>
      </c>
    </row>
    <row r="25" s="33" customFormat="true" ht="36" hidden="false" customHeight="true" outlineLevel="6" collapsed="false">
      <c r="A25" s="16" t="s">
        <v>23</v>
      </c>
      <c r="B25" s="17" t="s">
        <v>36</v>
      </c>
      <c r="C25" s="17" t="s">
        <v>24</v>
      </c>
      <c r="D25" s="17" t="s">
        <v>18</v>
      </c>
      <c r="E25" s="17"/>
      <c r="F25" s="32" t="n">
        <f aca="false">F26+F39+F45</f>
        <v>3447.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s="33" customFormat="true" ht="47.25" hidden="false" customHeight="false" outlineLevel="6" collapsed="false">
      <c r="A26" s="34" t="s">
        <v>37</v>
      </c>
      <c r="B26" s="20" t="s">
        <v>36</v>
      </c>
      <c r="C26" s="20" t="s">
        <v>38</v>
      </c>
      <c r="D26" s="20" t="s">
        <v>18</v>
      </c>
      <c r="E26" s="20"/>
      <c r="F26" s="35" t="n">
        <f aca="false">F27+F31+F36+F33</f>
        <v>1861</v>
      </c>
      <c r="G26" s="22" t="n">
        <f aca="false">G29</f>
        <v>2414.5</v>
      </c>
      <c r="H26" s="22" t="n">
        <f aca="false">H29</f>
        <v>2414.5</v>
      </c>
      <c r="I26" s="22" t="n">
        <f aca="false">I29</f>
        <v>2414.5</v>
      </c>
      <c r="J26" s="22" t="n">
        <f aca="false">J29</f>
        <v>2414.5</v>
      </c>
      <c r="K26" s="22" t="n">
        <f aca="false">K29</f>
        <v>2414.5</v>
      </c>
      <c r="L26" s="22" t="n">
        <f aca="false">L29</f>
        <v>2414.5</v>
      </c>
      <c r="M26" s="22" t="n">
        <f aca="false">M29</f>
        <v>2414.5</v>
      </c>
      <c r="N26" s="22" t="n">
        <f aca="false">N29</f>
        <v>2414.5</v>
      </c>
      <c r="O26" s="22" t="n">
        <f aca="false">O29</f>
        <v>2414.5</v>
      </c>
      <c r="P26" s="22" t="n">
        <f aca="false">P29</f>
        <v>2414.5</v>
      </c>
      <c r="Q26" s="22" t="n">
        <f aca="false">Q29</f>
        <v>2414.5</v>
      </c>
      <c r="R26" s="22" t="n">
        <f aca="false">R29</f>
        <v>2414.5</v>
      </c>
      <c r="S26" s="22" t="n">
        <f aca="false">S29</f>
        <v>2414.5</v>
      </c>
      <c r="T26" s="22" t="n">
        <f aca="false">T29</f>
        <v>2414.5</v>
      </c>
      <c r="U26" s="22" t="n">
        <f aca="false">U29</f>
        <v>2414.5</v>
      </c>
      <c r="V26" s="22" t="n">
        <f aca="false">V29</f>
        <v>2414.5</v>
      </c>
    </row>
    <row r="27" s="33" customFormat="true" ht="31.5" hidden="false" customHeight="false" outlineLevel="6" collapsed="false">
      <c r="A27" s="23" t="s">
        <v>27</v>
      </c>
      <c r="B27" s="24" t="s">
        <v>36</v>
      </c>
      <c r="C27" s="24" t="s">
        <v>38</v>
      </c>
      <c r="D27" s="24" t="s">
        <v>28</v>
      </c>
      <c r="E27" s="24"/>
      <c r="F27" s="36" t="n">
        <f aca="false">F28+F29+F30</f>
        <v>1756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33" customFormat="true" ht="31.5" hidden="false" customHeight="false" outlineLevel="6" collapsed="false">
      <c r="A28" s="25" t="s">
        <v>29</v>
      </c>
      <c r="B28" s="26" t="s">
        <v>36</v>
      </c>
      <c r="C28" s="26" t="s">
        <v>38</v>
      </c>
      <c r="D28" s="26" t="s">
        <v>30</v>
      </c>
      <c r="E28" s="26"/>
      <c r="F28" s="37" t="n">
        <v>1301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s="33" customFormat="true" ht="31.5" hidden="false" customHeight="false" outlineLevel="6" collapsed="false">
      <c r="A29" s="25" t="s">
        <v>31</v>
      </c>
      <c r="B29" s="26" t="s">
        <v>36</v>
      </c>
      <c r="C29" s="26" t="s">
        <v>38</v>
      </c>
      <c r="D29" s="26" t="s">
        <v>32</v>
      </c>
      <c r="E29" s="26"/>
      <c r="F29" s="37" t="n">
        <v>5</v>
      </c>
      <c r="G29" s="22" t="n">
        <v>2414.5</v>
      </c>
      <c r="H29" s="22" t="n">
        <v>2414.5</v>
      </c>
      <c r="I29" s="22" t="n">
        <v>2414.5</v>
      </c>
      <c r="J29" s="22" t="n">
        <v>2414.5</v>
      </c>
      <c r="K29" s="22" t="n">
        <v>2414.5</v>
      </c>
      <c r="L29" s="22" t="n">
        <v>2414.5</v>
      </c>
      <c r="M29" s="22" t="n">
        <v>2414.5</v>
      </c>
      <c r="N29" s="22" t="n">
        <v>2414.5</v>
      </c>
      <c r="O29" s="22" t="n">
        <v>2414.5</v>
      </c>
      <c r="P29" s="22" t="n">
        <v>2414.5</v>
      </c>
      <c r="Q29" s="22" t="n">
        <v>2414.5</v>
      </c>
      <c r="R29" s="22" t="n">
        <v>2414.5</v>
      </c>
      <c r="S29" s="22" t="n">
        <v>2414.5</v>
      </c>
      <c r="T29" s="22" t="n">
        <v>2414.5</v>
      </c>
      <c r="U29" s="22" t="n">
        <v>2414.5</v>
      </c>
      <c r="V29" s="22" t="n">
        <v>2414.5</v>
      </c>
    </row>
    <row r="30" s="33" customFormat="true" ht="47.25" hidden="false" customHeight="false" outlineLevel="6" collapsed="false">
      <c r="A30" s="25" t="s">
        <v>33</v>
      </c>
      <c r="B30" s="26" t="s">
        <v>36</v>
      </c>
      <c r="C30" s="26" t="s">
        <v>38</v>
      </c>
      <c r="D30" s="26" t="s">
        <v>34</v>
      </c>
      <c r="E30" s="26"/>
      <c r="F30" s="37" t="n">
        <v>450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33" customFormat="true" ht="20.25" hidden="false" customHeight="true" outlineLevel="6" collapsed="false">
      <c r="A31" s="23" t="s">
        <v>39</v>
      </c>
      <c r="B31" s="24" t="s">
        <v>36</v>
      </c>
      <c r="C31" s="24" t="s">
        <v>38</v>
      </c>
      <c r="D31" s="24" t="s">
        <v>40</v>
      </c>
      <c r="E31" s="24"/>
      <c r="F31" s="36" t="n">
        <f aca="false">F32</f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s="33" customFormat="true" ht="31.5" hidden="false" customHeight="false" outlineLevel="6" collapsed="false">
      <c r="A32" s="25" t="s">
        <v>41</v>
      </c>
      <c r="B32" s="26" t="s">
        <v>36</v>
      </c>
      <c r="C32" s="26" t="s">
        <v>38</v>
      </c>
      <c r="D32" s="26" t="s">
        <v>42</v>
      </c>
      <c r="E32" s="26"/>
      <c r="F32" s="37" t="n">
        <v>0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s="38" customFormat="true" ht="15.75" hidden="false" customHeight="false" outlineLevel="6" collapsed="false">
      <c r="A33" s="23" t="s">
        <v>43</v>
      </c>
      <c r="B33" s="24" t="s">
        <v>36</v>
      </c>
      <c r="C33" s="24" t="s">
        <v>38</v>
      </c>
      <c r="D33" s="24" t="s">
        <v>44</v>
      </c>
      <c r="E33" s="24"/>
      <c r="F33" s="36" t="n">
        <f aca="false">F34+F35</f>
        <v>10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s="38" customFormat="true" ht="15.75" hidden="false" customHeight="false" outlineLevel="6" collapsed="false">
      <c r="A34" s="25" t="s">
        <v>45</v>
      </c>
      <c r="B34" s="26" t="s">
        <v>36</v>
      </c>
      <c r="C34" s="26" t="s">
        <v>38</v>
      </c>
      <c r="D34" s="26" t="s">
        <v>46</v>
      </c>
      <c r="E34" s="26"/>
      <c r="F34" s="37" t="n">
        <v>10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s="38" customFormat="true" ht="15.75" hidden="false" customHeight="false" outlineLevel="6" collapsed="false">
      <c r="A35" s="25" t="s">
        <v>47</v>
      </c>
      <c r="B35" s="26" t="s">
        <v>36</v>
      </c>
      <c r="C35" s="26" t="s">
        <v>38</v>
      </c>
      <c r="D35" s="26" t="s">
        <v>48</v>
      </c>
      <c r="E35" s="26"/>
      <c r="F35" s="37" t="n"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s="33" customFormat="true" ht="15.75" hidden="false" customHeight="false" outlineLevel="6" collapsed="false">
      <c r="A36" s="23" t="s">
        <v>49</v>
      </c>
      <c r="B36" s="24" t="s">
        <v>36</v>
      </c>
      <c r="C36" s="24" t="s">
        <v>38</v>
      </c>
      <c r="D36" s="24" t="s">
        <v>50</v>
      </c>
      <c r="E36" s="24"/>
      <c r="F36" s="36" t="n">
        <f aca="false">F37+F38</f>
        <v>5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s="33" customFormat="true" ht="21.75" hidden="false" customHeight="true" outlineLevel="6" collapsed="false">
      <c r="A37" s="25" t="s">
        <v>51</v>
      </c>
      <c r="B37" s="26" t="s">
        <v>36</v>
      </c>
      <c r="C37" s="26" t="s">
        <v>38</v>
      </c>
      <c r="D37" s="26" t="s">
        <v>52</v>
      </c>
      <c r="E37" s="26"/>
      <c r="F37" s="37" t="n">
        <v>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s="33" customFormat="true" ht="15.75" hidden="false" customHeight="false" outlineLevel="6" collapsed="false">
      <c r="A38" s="25" t="s">
        <v>53</v>
      </c>
      <c r="B38" s="26" t="s">
        <v>36</v>
      </c>
      <c r="C38" s="26" t="s">
        <v>38</v>
      </c>
      <c r="D38" s="26" t="s">
        <v>54</v>
      </c>
      <c r="E38" s="26"/>
      <c r="F38" s="37" t="n">
        <v>5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s="38" customFormat="true" ht="31.5" hidden="false" customHeight="true" outlineLevel="6" collapsed="false">
      <c r="A39" s="19" t="s">
        <v>55</v>
      </c>
      <c r="B39" s="20" t="s">
        <v>36</v>
      </c>
      <c r="C39" s="20" t="s">
        <v>56</v>
      </c>
      <c r="D39" s="20" t="s">
        <v>18</v>
      </c>
      <c r="E39" s="20"/>
      <c r="F39" s="35" t="n">
        <f aca="false">F40+F45</f>
        <v>1586.4</v>
      </c>
      <c r="G39" s="22" t="n">
        <f aca="false">G40</f>
        <v>96</v>
      </c>
      <c r="H39" s="22" t="n">
        <f aca="false">H40</f>
        <v>96</v>
      </c>
      <c r="I39" s="22" t="n">
        <f aca="false">I40</f>
        <v>96</v>
      </c>
      <c r="J39" s="22" t="n">
        <f aca="false">J40</f>
        <v>96</v>
      </c>
      <c r="K39" s="22" t="n">
        <f aca="false">K40</f>
        <v>96</v>
      </c>
      <c r="L39" s="22" t="n">
        <f aca="false">L40</f>
        <v>96</v>
      </c>
      <c r="M39" s="22" t="n">
        <f aca="false">M40</f>
        <v>96</v>
      </c>
      <c r="N39" s="22" t="n">
        <f aca="false">N40</f>
        <v>96</v>
      </c>
      <c r="O39" s="22" t="n">
        <f aca="false">O40</f>
        <v>96</v>
      </c>
      <c r="P39" s="22" t="n">
        <f aca="false">P40</f>
        <v>96</v>
      </c>
      <c r="Q39" s="22" t="n">
        <f aca="false">Q40</f>
        <v>96</v>
      </c>
      <c r="R39" s="22" t="n">
        <f aca="false">R40</f>
        <v>96</v>
      </c>
      <c r="S39" s="22" t="n">
        <f aca="false">S40</f>
        <v>96</v>
      </c>
      <c r="T39" s="22" t="n">
        <f aca="false">T40</f>
        <v>96</v>
      </c>
      <c r="U39" s="22" t="n">
        <f aca="false">U40</f>
        <v>96</v>
      </c>
      <c r="V39" s="22" t="n">
        <f aca="false">V40</f>
        <v>96</v>
      </c>
    </row>
    <row r="40" s="38" customFormat="true" ht="31.5" hidden="false" customHeight="false" outlineLevel="6" collapsed="false">
      <c r="A40" s="23" t="s">
        <v>27</v>
      </c>
      <c r="B40" s="24" t="s">
        <v>36</v>
      </c>
      <c r="C40" s="24" t="s">
        <v>56</v>
      </c>
      <c r="D40" s="24" t="s">
        <v>28</v>
      </c>
      <c r="E40" s="24"/>
      <c r="F40" s="36" t="n">
        <f aca="false">F41+F42+F43+F44</f>
        <v>1586.4</v>
      </c>
      <c r="G40" s="22" t="n">
        <v>96</v>
      </c>
      <c r="H40" s="22" t="n">
        <v>96</v>
      </c>
      <c r="I40" s="22" t="n">
        <v>96</v>
      </c>
      <c r="J40" s="22" t="n">
        <v>96</v>
      </c>
      <c r="K40" s="22" t="n">
        <v>96</v>
      </c>
      <c r="L40" s="22" t="n">
        <v>96</v>
      </c>
      <c r="M40" s="22" t="n">
        <v>96</v>
      </c>
      <c r="N40" s="22" t="n">
        <v>96</v>
      </c>
      <c r="O40" s="22" t="n">
        <v>96</v>
      </c>
      <c r="P40" s="22" t="n">
        <v>96</v>
      </c>
      <c r="Q40" s="22" t="n">
        <v>96</v>
      </c>
      <c r="R40" s="22" t="n">
        <v>96</v>
      </c>
      <c r="S40" s="22" t="n">
        <v>96</v>
      </c>
      <c r="T40" s="22" t="n">
        <v>96</v>
      </c>
      <c r="U40" s="22" t="n">
        <v>96</v>
      </c>
      <c r="V40" s="22" t="n">
        <v>96</v>
      </c>
    </row>
    <row r="41" s="38" customFormat="true" ht="31.5" hidden="false" customHeight="false" outlineLevel="6" collapsed="false">
      <c r="A41" s="25" t="s">
        <v>29</v>
      </c>
      <c r="B41" s="26" t="s">
        <v>36</v>
      </c>
      <c r="C41" s="26" t="s">
        <v>56</v>
      </c>
      <c r="D41" s="26" t="s">
        <v>30</v>
      </c>
      <c r="E41" s="26"/>
      <c r="F41" s="37" t="n">
        <v>1089.4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s="38" customFormat="true" ht="31.5" hidden="false" customHeight="false" outlineLevel="6" collapsed="false">
      <c r="A42" s="25" t="s">
        <v>31</v>
      </c>
      <c r="B42" s="26" t="s">
        <v>36</v>
      </c>
      <c r="C42" s="26" t="s">
        <v>56</v>
      </c>
      <c r="D42" s="26" t="s">
        <v>32</v>
      </c>
      <c r="E42" s="26"/>
      <c r="F42" s="37" t="n">
        <v>5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s="38" customFormat="true" ht="63" hidden="false" customHeight="false" outlineLevel="6" collapsed="false">
      <c r="A43" s="25" t="s">
        <v>57</v>
      </c>
      <c r="B43" s="26" t="s">
        <v>36</v>
      </c>
      <c r="C43" s="26" t="s">
        <v>56</v>
      </c>
      <c r="D43" s="26" t="s">
        <v>58</v>
      </c>
      <c r="E43" s="26"/>
      <c r="F43" s="37" t="n">
        <v>192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s="38" customFormat="true" ht="47.25" hidden="false" customHeight="false" outlineLevel="6" collapsed="false">
      <c r="A44" s="25" t="s">
        <v>33</v>
      </c>
      <c r="B44" s="26" t="s">
        <v>36</v>
      </c>
      <c r="C44" s="26" t="s">
        <v>56</v>
      </c>
      <c r="D44" s="26" t="s">
        <v>34</v>
      </c>
      <c r="E44" s="26"/>
      <c r="F44" s="37" t="n">
        <v>300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s="38" customFormat="true" ht="15.75" hidden="false" customHeight="false" outlineLevel="6" collapsed="false">
      <c r="A45" s="19" t="s">
        <v>59</v>
      </c>
      <c r="B45" s="20" t="s">
        <v>36</v>
      </c>
      <c r="C45" s="20" t="s">
        <v>60</v>
      </c>
      <c r="D45" s="20" t="s">
        <v>18</v>
      </c>
      <c r="E45" s="20"/>
      <c r="F45" s="35" t="n">
        <f aca="false">F46</f>
        <v>0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s="38" customFormat="true" ht="15.75" hidden="false" customHeight="false" outlineLevel="6" collapsed="false">
      <c r="A46" s="23" t="s">
        <v>61</v>
      </c>
      <c r="B46" s="24" t="s">
        <v>36</v>
      </c>
      <c r="C46" s="24" t="s">
        <v>60</v>
      </c>
      <c r="D46" s="24" t="s">
        <v>62</v>
      </c>
      <c r="E46" s="24"/>
      <c r="F46" s="36" t="n">
        <v>0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s="38" customFormat="true" ht="49.5" hidden="false" customHeight="true" outlineLevel="3" collapsed="false">
      <c r="A47" s="28" t="s">
        <v>63</v>
      </c>
      <c r="B47" s="29" t="s">
        <v>64</v>
      </c>
      <c r="C47" s="29" t="s">
        <v>17</v>
      </c>
      <c r="D47" s="29" t="s">
        <v>18</v>
      </c>
      <c r="E47" s="29"/>
      <c r="F47" s="31" t="n">
        <f aca="false">F48</f>
        <v>6535.73144</v>
      </c>
      <c r="G47" s="31" t="n">
        <f aca="false">G48</f>
        <v>8918.7</v>
      </c>
      <c r="H47" s="31" t="n">
        <f aca="false">H48</f>
        <v>8918.7</v>
      </c>
      <c r="I47" s="31" t="n">
        <f aca="false">I48</f>
        <v>8918.7</v>
      </c>
      <c r="J47" s="31" t="n">
        <f aca="false">J48</f>
        <v>8918.7</v>
      </c>
      <c r="K47" s="31" t="n">
        <f aca="false">K48</f>
        <v>8918.7</v>
      </c>
      <c r="L47" s="31" t="n">
        <f aca="false">L48</f>
        <v>8918.7</v>
      </c>
      <c r="M47" s="31" t="n">
        <f aca="false">M48</f>
        <v>8918.7</v>
      </c>
      <c r="N47" s="31" t="n">
        <f aca="false">N48</f>
        <v>8918.7</v>
      </c>
      <c r="O47" s="31" t="n">
        <f aca="false">O48</f>
        <v>8918.7</v>
      </c>
      <c r="P47" s="31" t="n">
        <f aca="false">P48</f>
        <v>8918.7</v>
      </c>
      <c r="Q47" s="31" t="n">
        <f aca="false">Q48</f>
        <v>8918.7</v>
      </c>
      <c r="R47" s="31" t="n">
        <f aca="false">R48</f>
        <v>8918.7</v>
      </c>
      <c r="S47" s="31" t="n">
        <f aca="false">S48</f>
        <v>8918.7</v>
      </c>
      <c r="T47" s="31" t="n">
        <f aca="false">T48</f>
        <v>8918.7</v>
      </c>
      <c r="U47" s="31" t="n">
        <f aca="false">U48</f>
        <v>8918.7</v>
      </c>
      <c r="V47" s="31" t="n">
        <f aca="false">V48</f>
        <v>8918.7</v>
      </c>
    </row>
    <row r="48" s="38" customFormat="true" ht="33.75" hidden="false" customHeight="true" outlineLevel="3" collapsed="false">
      <c r="A48" s="16" t="s">
        <v>21</v>
      </c>
      <c r="B48" s="17" t="s">
        <v>64</v>
      </c>
      <c r="C48" s="17" t="s">
        <v>22</v>
      </c>
      <c r="D48" s="17" t="s">
        <v>18</v>
      </c>
      <c r="E48" s="17"/>
      <c r="F48" s="18" t="n">
        <f aca="false">F49</f>
        <v>6535.73144</v>
      </c>
      <c r="G48" s="18" t="n">
        <f aca="false">G50</f>
        <v>8918.7</v>
      </c>
      <c r="H48" s="18" t="n">
        <f aca="false">H50</f>
        <v>8918.7</v>
      </c>
      <c r="I48" s="18" t="n">
        <f aca="false">I50</f>
        <v>8918.7</v>
      </c>
      <c r="J48" s="18" t="n">
        <f aca="false">J50</f>
        <v>8918.7</v>
      </c>
      <c r="K48" s="18" t="n">
        <f aca="false">K50</f>
        <v>8918.7</v>
      </c>
      <c r="L48" s="18" t="n">
        <f aca="false">L50</f>
        <v>8918.7</v>
      </c>
      <c r="M48" s="18" t="n">
        <f aca="false">M50</f>
        <v>8918.7</v>
      </c>
      <c r="N48" s="18" t="n">
        <f aca="false">N50</f>
        <v>8918.7</v>
      </c>
      <c r="O48" s="18" t="n">
        <f aca="false">O50</f>
        <v>8918.7</v>
      </c>
      <c r="P48" s="18" t="n">
        <f aca="false">P50</f>
        <v>8918.7</v>
      </c>
      <c r="Q48" s="18" t="n">
        <f aca="false">Q50</f>
        <v>8918.7</v>
      </c>
      <c r="R48" s="18" t="n">
        <f aca="false">R50</f>
        <v>8918.7</v>
      </c>
      <c r="S48" s="18" t="n">
        <f aca="false">S50</f>
        <v>8918.7</v>
      </c>
      <c r="T48" s="18" t="n">
        <f aca="false">T50</f>
        <v>8918.7</v>
      </c>
      <c r="U48" s="18" t="n">
        <f aca="false">U50</f>
        <v>8918.7</v>
      </c>
      <c r="V48" s="18" t="n">
        <f aca="false">V50</f>
        <v>8918.7</v>
      </c>
    </row>
    <row r="49" s="38" customFormat="true" ht="37.5" hidden="false" customHeight="true" outlineLevel="3" collapsed="false">
      <c r="A49" s="16" t="s">
        <v>23</v>
      </c>
      <c r="B49" s="17" t="s">
        <v>64</v>
      </c>
      <c r="C49" s="17" t="s">
        <v>24</v>
      </c>
      <c r="D49" s="17" t="s">
        <v>18</v>
      </c>
      <c r="E49" s="17"/>
      <c r="F49" s="18" t="n">
        <f aca="false">F50</f>
        <v>6535.73144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s="38" customFormat="true" ht="47.25" hidden="false" customHeight="false" outlineLevel="4" collapsed="false">
      <c r="A50" s="34" t="s">
        <v>37</v>
      </c>
      <c r="B50" s="20" t="s">
        <v>64</v>
      </c>
      <c r="C50" s="20" t="s">
        <v>38</v>
      </c>
      <c r="D50" s="20" t="s">
        <v>18</v>
      </c>
      <c r="E50" s="20"/>
      <c r="F50" s="21" t="n">
        <f aca="false">F51+F55+F57</f>
        <v>6535.73144</v>
      </c>
      <c r="G50" s="22" t="n">
        <f aca="false">G51</f>
        <v>8918.7</v>
      </c>
      <c r="H50" s="22" t="n">
        <f aca="false">H51</f>
        <v>8918.7</v>
      </c>
      <c r="I50" s="22" t="n">
        <f aca="false">I51</f>
        <v>8918.7</v>
      </c>
      <c r="J50" s="22" t="n">
        <f aca="false">J51</f>
        <v>8918.7</v>
      </c>
      <c r="K50" s="22" t="n">
        <f aca="false">K51</f>
        <v>8918.7</v>
      </c>
      <c r="L50" s="22" t="n">
        <f aca="false">L51</f>
        <v>8918.7</v>
      </c>
      <c r="M50" s="22" t="n">
        <f aca="false">M51</f>
        <v>8918.7</v>
      </c>
      <c r="N50" s="22" t="n">
        <f aca="false">N51</f>
        <v>8918.7</v>
      </c>
      <c r="O50" s="22" t="n">
        <f aca="false">O51</f>
        <v>8918.7</v>
      </c>
      <c r="P50" s="22" t="n">
        <f aca="false">P51</f>
        <v>8918.7</v>
      </c>
      <c r="Q50" s="22" t="n">
        <f aca="false">Q51</f>
        <v>8918.7</v>
      </c>
      <c r="R50" s="22" t="n">
        <f aca="false">R51</f>
        <v>8918.7</v>
      </c>
      <c r="S50" s="22" t="n">
        <f aca="false">S51</f>
        <v>8918.7</v>
      </c>
      <c r="T50" s="22" t="n">
        <f aca="false">T51</f>
        <v>8918.7</v>
      </c>
      <c r="U50" s="22" t="n">
        <f aca="false">U51</f>
        <v>8918.7</v>
      </c>
      <c r="V50" s="22" t="n">
        <f aca="false">V51</f>
        <v>8918.7</v>
      </c>
    </row>
    <row r="51" s="38" customFormat="true" ht="31.5" hidden="false" customHeight="false" outlineLevel="5" collapsed="false">
      <c r="A51" s="23" t="s">
        <v>27</v>
      </c>
      <c r="B51" s="24" t="s">
        <v>64</v>
      </c>
      <c r="C51" s="24" t="s">
        <v>38</v>
      </c>
      <c r="D51" s="24" t="s">
        <v>28</v>
      </c>
      <c r="E51" s="24"/>
      <c r="F51" s="22" t="n">
        <f aca="false">F52+F53+F54</f>
        <v>6382.4</v>
      </c>
      <c r="G51" s="22" t="n">
        <v>8918.7</v>
      </c>
      <c r="H51" s="22" t="n">
        <v>8918.7</v>
      </c>
      <c r="I51" s="22" t="n">
        <v>8918.7</v>
      </c>
      <c r="J51" s="22" t="n">
        <v>8918.7</v>
      </c>
      <c r="K51" s="22" t="n">
        <v>8918.7</v>
      </c>
      <c r="L51" s="22" t="n">
        <v>8918.7</v>
      </c>
      <c r="M51" s="22" t="n">
        <v>8918.7</v>
      </c>
      <c r="N51" s="22" t="n">
        <v>8918.7</v>
      </c>
      <c r="O51" s="22" t="n">
        <v>8918.7</v>
      </c>
      <c r="P51" s="22" t="n">
        <v>8918.7</v>
      </c>
      <c r="Q51" s="22" t="n">
        <v>8918.7</v>
      </c>
      <c r="R51" s="22" t="n">
        <v>8918.7</v>
      </c>
      <c r="S51" s="22" t="n">
        <v>8918.7</v>
      </c>
      <c r="T51" s="22" t="n">
        <v>8918.7</v>
      </c>
      <c r="U51" s="22" t="n">
        <v>8918.7</v>
      </c>
      <c r="V51" s="22" t="n">
        <v>8918.7</v>
      </c>
    </row>
    <row r="52" s="38" customFormat="true" ht="31.5" hidden="false" customHeight="false" outlineLevel="5" collapsed="false">
      <c r="A52" s="25" t="s">
        <v>29</v>
      </c>
      <c r="B52" s="26" t="s">
        <v>64</v>
      </c>
      <c r="C52" s="26" t="s">
        <v>38</v>
      </c>
      <c r="D52" s="26" t="s">
        <v>30</v>
      </c>
      <c r="E52" s="26"/>
      <c r="F52" s="27" t="n">
        <v>4772.4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s="38" customFormat="true" ht="31.5" hidden="false" customHeight="false" outlineLevel="5" collapsed="false">
      <c r="A53" s="25" t="s">
        <v>31</v>
      </c>
      <c r="B53" s="26" t="s">
        <v>64</v>
      </c>
      <c r="C53" s="26" t="s">
        <v>38</v>
      </c>
      <c r="D53" s="26" t="s">
        <v>32</v>
      </c>
      <c r="E53" s="26"/>
      <c r="F53" s="27" t="n">
        <v>10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s="38" customFormat="true" ht="47.25" hidden="false" customHeight="false" outlineLevel="5" collapsed="false">
      <c r="A54" s="25" t="s">
        <v>33</v>
      </c>
      <c r="B54" s="26" t="s">
        <v>64</v>
      </c>
      <c r="C54" s="26" t="s">
        <v>38</v>
      </c>
      <c r="D54" s="26" t="s">
        <v>34</v>
      </c>
      <c r="E54" s="26"/>
      <c r="F54" s="27" t="n">
        <v>1600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38" customFormat="true" ht="15.75" hidden="false" customHeight="false" outlineLevel="5" collapsed="false">
      <c r="A55" s="23" t="s">
        <v>39</v>
      </c>
      <c r="B55" s="24" t="s">
        <v>64</v>
      </c>
      <c r="C55" s="24" t="s">
        <v>38</v>
      </c>
      <c r="D55" s="24" t="s">
        <v>40</v>
      </c>
      <c r="E55" s="24"/>
      <c r="F55" s="22" t="n">
        <f aca="false">F56</f>
        <v>7.83144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s="38" customFormat="true" ht="31.5" hidden="false" customHeight="false" outlineLevel="5" collapsed="false">
      <c r="A56" s="25" t="s">
        <v>41</v>
      </c>
      <c r="B56" s="26" t="s">
        <v>64</v>
      </c>
      <c r="C56" s="26" t="s">
        <v>38</v>
      </c>
      <c r="D56" s="26" t="s">
        <v>42</v>
      </c>
      <c r="E56" s="26"/>
      <c r="F56" s="27" t="n">
        <v>7.83144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s="38" customFormat="true" ht="15.75" hidden="false" customHeight="false" outlineLevel="5" collapsed="false">
      <c r="A57" s="23" t="s">
        <v>49</v>
      </c>
      <c r="B57" s="24" t="s">
        <v>64</v>
      </c>
      <c r="C57" s="24" t="s">
        <v>38</v>
      </c>
      <c r="D57" s="24" t="s">
        <v>50</v>
      </c>
      <c r="E57" s="24"/>
      <c r="F57" s="22" t="n">
        <f aca="false">F58+F59+F60</f>
        <v>145.5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s="38" customFormat="true" ht="15.75" hidden="false" customHeight="false" outlineLevel="5" collapsed="false">
      <c r="A58" s="25" t="s">
        <v>51</v>
      </c>
      <c r="B58" s="26" t="s">
        <v>64</v>
      </c>
      <c r="C58" s="26" t="s">
        <v>38</v>
      </c>
      <c r="D58" s="26" t="s">
        <v>52</v>
      </c>
      <c r="E58" s="26"/>
      <c r="F58" s="27" t="n">
        <v>11.2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s="38" customFormat="true" ht="15.75" hidden="false" customHeight="false" outlineLevel="5" collapsed="false">
      <c r="A59" s="25" t="s">
        <v>53</v>
      </c>
      <c r="B59" s="26" t="s">
        <v>64</v>
      </c>
      <c r="C59" s="26" t="s">
        <v>38</v>
      </c>
      <c r="D59" s="26" t="s">
        <v>54</v>
      </c>
      <c r="E59" s="26"/>
      <c r="F59" s="27" t="n">
        <v>40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s="38" customFormat="true" ht="15.75" hidden="false" customHeight="false" outlineLevel="5" collapsed="false">
      <c r="A60" s="25" t="s">
        <v>65</v>
      </c>
      <c r="B60" s="26" t="s">
        <v>64</v>
      </c>
      <c r="C60" s="26" t="s">
        <v>38</v>
      </c>
      <c r="D60" s="26" t="s">
        <v>66</v>
      </c>
      <c r="E60" s="26"/>
      <c r="F60" s="27" t="n">
        <v>94.3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s="38" customFormat="true" ht="15.75" hidden="false" customHeight="false" outlineLevel="5" collapsed="false">
      <c r="A61" s="28" t="s">
        <v>67</v>
      </c>
      <c r="B61" s="29" t="s">
        <v>68</v>
      </c>
      <c r="C61" s="29" t="s">
        <v>17</v>
      </c>
      <c r="D61" s="29" t="s">
        <v>18</v>
      </c>
      <c r="E61" s="29"/>
      <c r="F61" s="31" t="n">
        <f aca="false">F62</f>
        <v>431.262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8" customFormat="true" ht="31.5" hidden="false" customHeight="false" outlineLevel="5" collapsed="false">
      <c r="A62" s="16" t="s">
        <v>21</v>
      </c>
      <c r="B62" s="29" t="s">
        <v>68</v>
      </c>
      <c r="C62" s="29" t="s">
        <v>22</v>
      </c>
      <c r="D62" s="29" t="s">
        <v>18</v>
      </c>
      <c r="E62" s="29"/>
      <c r="F62" s="31" t="n">
        <f aca="false">F63</f>
        <v>431.262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38" customFormat="true" ht="31.5" hidden="false" customHeight="false" outlineLevel="5" collapsed="false">
      <c r="A63" s="16" t="s">
        <v>23</v>
      </c>
      <c r="B63" s="29" t="s">
        <v>68</v>
      </c>
      <c r="C63" s="29" t="s">
        <v>24</v>
      </c>
      <c r="D63" s="29" t="s">
        <v>18</v>
      </c>
      <c r="E63" s="29"/>
      <c r="F63" s="31" t="n">
        <f aca="false">F64</f>
        <v>431.262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s="38" customFormat="true" ht="31.5" hidden="false" customHeight="false" outlineLevel="5" collapsed="false">
      <c r="A64" s="19" t="s">
        <v>69</v>
      </c>
      <c r="B64" s="20" t="s">
        <v>68</v>
      </c>
      <c r="C64" s="20" t="s">
        <v>70</v>
      </c>
      <c r="D64" s="20" t="s">
        <v>18</v>
      </c>
      <c r="E64" s="20"/>
      <c r="F64" s="21" t="n">
        <f aca="false">F65</f>
        <v>431.262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s="38" customFormat="true" ht="15.75" hidden="false" customHeight="false" outlineLevel="5" collapsed="false">
      <c r="A65" s="23" t="s">
        <v>39</v>
      </c>
      <c r="B65" s="24" t="s">
        <v>68</v>
      </c>
      <c r="C65" s="24" t="s">
        <v>70</v>
      </c>
      <c r="D65" s="24" t="s">
        <v>40</v>
      </c>
      <c r="E65" s="24"/>
      <c r="F65" s="22" t="n">
        <f aca="false">F66</f>
        <v>431.262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s="38" customFormat="true" ht="31.5" hidden="false" customHeight="false" outlineLevel="5" collapsed="false">
      <c r="A66" s="25" t="s">
        <v>41</v>
      </c>
      <c r="B66" s="26" t="s">
        <v>68</v>
      </c>
      <c r="C66" s="26" t="s">
        <v>70</v>
      </c>
      <c r="D66" s="26" t="s">
        <v>42</v>
      </c>
      <c r="E66" s="26"/>
      <c r="F66" s="27" t="n">
        <v>431.262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s="38" customFormat="true" ht="50.25" hidden="false" customHeight="true" outlineLevel="3" collapsed="false">
      <c r="A67" s="28" t="s">
        <v>71</v>
      </c>
      <c r="B67" s="29" t="s">
        <v>72</v>
      </c>
      <c r="C67" s="29" t="s">
        <v>17</v>
      </c>
      <c r="D67" s="29" t="s">
        <v>18</v>
      </c>
      <c r="E67" s="29"/>
      <c r="F67" s="31" t="n">
        <f aca="false">F68</f>
        <v>5248.334</v>
      </c>
      <c r="G67" s="31" t="n">
        <f aca="false">G68</f>
        <v>3284.2</v>
      </c>
      <c r="H67" s="31" t="n">
        <f aca="false">H68</f>
        <v>3284.2</v>
      </c>
      <c r="I67" s="31" t="n">
        <f aca="false">I68</f>
        <v>3284.2</v>
      </c>
      <c r="J67" s="31" t="n">
        <f aca="false">J68</f>
        <v>3284.2</v>
      </c>
      <c r="K67" s="31" t="n">
        <f aca="false">K68</f>
        <v>3284.2</v>
      </c>
      <c r="L67" s="31" t="n">
        <f aca="false">L68</f>
        <v>3284.2</v>
      </c>
      <c r="M67" s="31" t="n">
        <f aca="false">M68</f>
        <v>3284.2</v>
      </c>
      <c r="N67" s="31" t="n">
        <f aca="false">N68</f>
        <v>3284.2</v>
      </c>
      <c r="O67" s="31" t="n">
        <f aca="false">O68</f>
        <v>3284.2</v>
      </c>
      <c r="P67" s="31" t="n">
        <f aca="false">P68</f>
        <v>3284.2</v>
      </c>
      <c r="Q67" s="31" t="n">
        <f aca="false">Q68</f>
        <v>3284.2</v>
      </c>
      <c r="R67" s="31" t="n">
        <f aca="false">R68</f>
        <v>3284.2</v>
      </c>
      <c r="S67" s="31" t="n">
        <f aca="false">S68</f>
        <v>3284.2</v>
      </c>
      <c r="T67" s="31" t="n">
        <f aca="false">T68</f>
        <v>3284.2</v>
      </c>
      <c r="U67" s="31" t="n">
        <f aca="false">U68</f>
        <v>3284.2</v>
      </c>
      <c r="V67" s="31" t="n">
        <f aca="false">V68</f>
        <v>3284.2</v>
      </c>
    </row>
    <row r="68" s="38" customFormat="true" ht="31.5" hidden="false" customHeight="false" outlineLevel="3" collapsed="false">
      <c r="A68" s="16" t="s">
        <v>21</v>
      </c>
      <c r="B68" s="17" t="s">
        <v>72</v>
      </c>
      <c r="C68" s="17" t="s">
        <v>22</v>
      </c>
      <c r="D68" s="17" t="s">
        <v>18</v>
      </c>
      <c r="E68" s="17"/>
      <c r="F68" s="18" t="n">
        <f aca="false">F69</f>
        <v>5248.334</v>
      </c>
      <c r="G68" s="18" t="n">
        <f aca="false">G70</f>
        <v>3284.2</v>
      </c>
      <c r="H68" s="18" t="n">
        <f aca="false">H70</f>
        <v>3284.2</v>
      </c>
      <c r="I68" s="18" t="n">
        <f aca="false">I70</f>
        <v>3284.2</v>
      </c>
      <c r="J68" s="18" t="n">
        <f aca="false">J70</f>
        <v>3284.2</v>
      </c>
      <c r="K68" s="18" t="n">
        <f aca="false">K70</f>
        <v>3284.2</v>
      </c>
      <c r="L68" s="18" t="n">
        <f aca="false">L70</f>
        <v>3284.2</v>
      </c>
      <c r="M68" s="18" t="n">
        <f aca="false">M70</f>
        <v>3284.2</v>
      </c>
      <c r="N68" s="18" t="n">
        <f aca="false">N70</f>
        <v>3284.2</v>
      </c>
      <c r="O68" s="18" t="n">
        <f aca="false">O70</f>
        <v>3284.2</v>
      </c>
      <c r="P68" s="18" t="n">
        <f aca="false">P70</f>
        <v>3284.2</v>
      </c>
      <c r="Q68" s="18" t="n">
        <f aca="false">Q70</f>
        <v>3284.2</v>
      </c>
      <c r="R68" s="18" t="n">
        <f aca="false">R70</f>
        <v>3284.2</v>
      </c>
      <c r="S68" s="18" t="n">
        <f aca="false">S70</f>
        <v>3284.2</v>
      </c>
      <c r="T68" s="18" t="n">
        <f aca="false">T70</f>
        <v>3284.2</v>
      </c>
      <c r="U68" s="18" t="n">
        <f aca="false">U70</f>
        <v>3284.2</v>
      </c>
      <c r="V68" s="18" t="n">
        <f aca="false">V70</f>
        <v>3284.2</v>
      </c>
    </row>
    <row r="69" s="38" customFormat="true" ht="31.5" hidden="false" customHeight="false" outlineLevel="3" collapsed="false">
      <c r="A69" s="16" t="s">
        <v>23</v>
      </c>
      <c r="B69" s="17" t="s">
        <v>72</v>
      </c>
      <c r="C69" s="17" t="s">
        <v>24</v>
      </c>
      <c r="D69" s="17" t="s">
        <v>18</v>
      </c>
      <c r="E69" s="17"/>
      <c r="F69" s="18" t="n">
        <f aca="false">F70</f>
        <v>5248.334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s="38" customFormat="true" ht="47.25" hidden="false" customHeight="false" outlineLevel="4" collapsed="false">
      <c r="A70" s="34" t="s">
        <v>37</v>
      </c>
      <c r="B70" s="20" t="s">
        <v>72</v>
      </c>
      <c r="C70" s="20" t="s">
        <v>38</v>
      </c>
      <c r="D70" s="20" t="s">
        <v>18</v>
      </c>
      <c r="E70" s="20"/>
      <c r="F70" s="21" t="n">
        <f aca="false">F71</f>
        <v>5248.334</v>
      </c>
      <c r="G70" s="22" t="n">
        <f aca="false">G71</f>
        <v>3284.2</v>
      </c>
      <c r="H70" s="22" t="n">
        <f aca="false">H71</f>
        <v>3284.2</v>
      </c>
      <c r="I70" s="22" t="n">
        <f aca="false">I71</f>
        <v>3284.2</v>
      </c>
      <c r="J70" s="22" t="n">
        <f aca="false">J71</f>
        <v>3284.2</v>
      </c>
      <c r="K70" s="22" t="n">
        <f aca="false">K71</f>
        <v>3284.2</v>
      </c>
      <c r="L70" s="22" t="n">
        <f aca="false">L71</f>
        <v>3284.2</v>
      </c>
      <c r="M70" s="22" t="n">
        <f aca="false">M71</f>
        <v>3284.2</v>
      </c>
      <c r="N70" s="22" t="n">
        <f aca="false">N71</f>
        <v>3284.2</v>
      </c>
      <c r="O70" s="22" t="n">
        <f aca="false">O71</f>
        <v>3284.2</v>
      </c>
      <c r="P70" s="22" t="n">
        <f aca="false">P71</f>
        <v>3284.2</v>
      </c>
      <c r="Q70" s="22" t="n">
        <f aca="false">Q71</f>
        <v>3284.2</v>
      </c>
      <c r="R70" s="22" t="n">
        <f aca="false">R71</f>
        <v>3284.2</v>
      </c>
      <c r="S70" s="22" t="n">
        <f aca="false">S71</f>
        <v>3284.2</v>
      </c>
      <c r="T70" s="22" t="n">
        <f aca="false">T71</f>
        <v>3284.2</v>
      </c>
      <c r="U70" s="22" t="n">
        <f aca="false">U71</f>
        <v>3284.2</v>
      </c>
      <c r="V70" s="22" t="n">
        <f aca="false">V71</f>
        <v>3284.2</v>
      </c>
    </row>
    <row r="71" s="38" customFormat="true" ht="31.5" hidden="false" customHeight="false" outlineLevel="5" collapsed="false">
      <c r="A71" s="23" t="s">
        <v>27</v>
      </c>
      <c r="B71" s="24" t="s">
        <v>72</v>
      </c>
      <c r="C71" s="24" t="s">
        <v>38</v>
      </c>
      <c r="D71" s="24" t="s">
        <v>28</v>
      </c>
      <c r="E71" s="24"/>
      <c r="F71" s="22" t="n">
        <f aca="false">F72+F73+F74</f>
        <v>5248.334</v>
      </c>
      <c r="G71" s="22" t="n">
        <v>3284.2</v>
      </c>
      <c r="H71" s="22" t="n">
        <v>3284.2</v>
      </c>
      <c r="I71" s="22" t="n">
        <v>3284.2</v>
      </c>
      <c r="J71" s="22" t="n">
        <v>3284.2</v>
      </c>
      <c r="K71" s="22" t="n">
        <v>3284.2</v>
      </c>
      <c r="L71" s="22" t="n">
        <v>3284.2</v>
      </c>
      <c r="M71" s="22" t="n">
        <v>3284.2</v>
      </c>
      <c r="N71" s="22" t="n">
        <v>3284.2</v>
      </c>
      <c r="O71" s="22" t="n">
        <v>3284.2</v>
      </c>
      <c r="P71" s="22" t="n">
        <v>3284.2</v>
      </c>
      <c r="Q71" s="22" t="n">
        <v>3284.2</v>
      </c>
      <c r="R71" s="22" t="n">
        <v>3284.2</v>
      </c>
      <c r="S71" s="22" t="n">
        <v>3284.2</v>
      </c>
      <c r="T71" s="22" t="n">
        <v>3284.2</v>
      </c>
      <c r="U71" s="22" t="n">
        <v>3284.2</v>
      </c>
      <c r="V71" s="22" t="n">
        <v>3284.2</v>
      </c>
    </row>
    <row r="72" s="38" customFormat="true" ht="31.5" hidden="false" customHeight="false" outlineLevel="5" collapsed="false">
      <c r="A72" s="25" t="s">
        <v>29</v>
      </c>
      <c r="B72" s="26" t="s">
        <v>72</v>
      </c>
      <c r="C72" s="26" t="s">
        <v>38</v>
      </c>
      <c r="D72" s="26" t="s">
        <v>30</v>
      </c>
      <c r="E72" s="26"/>
      <c r="F72" s="27" t="n">
        <v>4040.934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s="38" customFormat="true" ht="31.5" hidden="false" customHeight="false" outlineLevel="5" collapsed="false">
      <c r="A73" s="25" t="s">
        <v>31</v>
      </c>
      <c r="B73" s="26" t="s">
        <v>72</v>
      </c>
      <c r="C73" s="26" t="s">
        <v>38</v>
      </c>
      <c r="D73" s="26" t="s">
        <v>32</v>
      </c>
      <c r="E73" s="26"/>
      <c r="F73" s="27" t="n">
        <v>1.6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s="38" customFormat="true" ht="47.25" hidden="false" customHeight="false" outlineLevel="5" collapsed="false">
      <c r="A74" s="25" t="s">
        <v>33</v>
      </c>
      <c r="B74" s="26" t="s">
        <v>72</v>
      </c>
      <c r="C74" s="26" t="s">
        <v>38</v>
      </c>
      <c r="D74" s="26" t="s">
        <v>34</v>
      </c>
      <c r="E74" s="26"/>
      <c r="F74" s="27" t="n">
        <v>1205.8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38" customFormat="true" ht="15.75" hidden="false" customHeight="false" outlineLevel="5" collapsed="false">
      <c r="A75" s="28" t="s">
        <v>73</v>
      </c>
      <c r="B75" s="29" t="s">
        <v>74</v>
      </c>
      <c r="C75" s="29" t="s">
        <v>17</v>
      </c>
      <c r="D75" s="29" t="s">
        <v>18</v>
      </c>
      <c r="E75" s="29"/>
      <c r="F75" s="31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38" customFormat="true" ht="31.5" hidden="false" customHeight="false" outlineLevel="5" collapsed="false">
      <c r="A76" s="16" t="s">
        <v>21</v>
      </c>
      <c r="B76" s="29" t="s">
        <v>74</v>
      </c>
      <c r="C76" s="29" t="s">
        <v>22</v>
      </c>
      <c r="D76" s="29" t="s">
        <v>18</v>
      </c>
      <c r="E76" s="29"/>
      <c r="F76" s="31" t="n">
        <f aca="false">F77</f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38" customFormat="true" ht="31.5" hidden="false" customHeight="false" outlineLevel="5" collapsed="false">
      <c r="A77" s="16" t="s">
        <v>23</v>
      </c>
      <c r="B77" s="29" t="s">
        <v>74</v>
      </c>
      <c r="C77" s="29" t="s">
        <v>24</v>
      </c>
      <c r="D77" s="29" t="s">
        <v>18</v>
      </c>
      <c r="E77" s="29"/>
      <c r="F77" s="31" t="n">
        <f aca="false">F78</f>
        <v>0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s="38" customFormat="true" ht="31.5" hidden="false" customHeight="false" outlineLevel="5" collapsed="false">
      <c r="A78" s="19" t="s">
        <v>75</v>
      </c>
      <c r="B78" s="20" t="s">
        <v>74</v>
      </c>
      <c r="C78" s="20" t="s">
        <v>76</v>
      </c>
      <c r="D78" s="20" t="s">
        <v>18</v>
      </c>
      <c r="E78" s="20"/>
      <c r="F78" s="21" t="n">
        <f aca="false">F79</f>
        <v>0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s="38" customFormat="true" ht="15.75" hidden="false" customHeight="false" outlineLevel="5" collapsed="false">
      <c r="A79" s="23" t="s">
        <v>77</v>
      </c>
      <c r="B79" s="24" t="s">
        <v>74</v>
      </c>
      <c r="C79" s="24" t="s">
        <v>76</v>
      </c>
      <c r="D79" s="24" t="s">
        <v>78</v>
      </c>
      <c r="E79" s="24"/>
      <c r="F79" s="22" t="n">
        <f aca="false">F80</f>
        <v>0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s="38" customFormat="true" ht="15.75" hidden="false" customHeight="false" outlineLevel="5" collapsed="false">
      <c r="A80" s="25" t="s">
        <v>79</v>
      </c>
      <c r="B80" s="26" t="s">
        <v>74</v>
      </c>
      <c r="C80" s="26" t="s">
        <v>76</v>
      </c>
      <c r="D80" s="26" t="s">
        <v>80</v>
      </c>
      <c r="E80" s="26"/>
      <c r="F80" s="27" t="n">
        <v>0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s="38" customFormat="true" ht="15.75" hidden="false" customHeight="false" outlineLevel="3" collapsed="false">
      <c r="A81" s="28" t="s">
        <v>81</v>
      </c>
      <c r="B81" s="29" t="s">
        <v>82</v>
      </c>
      <c r="C81" s="29" t="s">
        <v>17</v>
      </c>
      <c r="D81" s="29" t="s">
        <v>18</v>
      </c>
      <c r="E81" s="29"/>
      <c r="F81" s="31" t="n">
        <f aca="false">F82</f>
        <v>200</v>
      </c>
      <c r="G81" s="31" t="e">
        <f aca="false">#REF!</f>
        <v>#REF!</v>
      </c>
      <c r="H81" s="31" t="e">
        <f aca="false">#REF!</f>
        <v>#REF!</v>
      </c>
      <c r="I81" s="31" t="e">
        <f aca="false">#REF!</f>
        <v>#REF!</v>
      </c>
      <c r="J81" s="31" t="e">
        <f aca="false">#REF!</f>
        <v>#REF!</v>
      </c>
      <c r="K81" s="31" t="e">
        <f aca="false">#REF!</f>
        <v>#REF!</v>
      </c>
      <c r="L81" s="31" t="e">
        <f aca="false">#REF!</f>
        <v>#REF!</v>
      </c>
      <c r="M81" s="31" t="e">
        <f aca="false">#REF!</f>
        <v>#REF!</v>
      </c>
      <c r="N81" s="31" t="e">
        <f aca="false">#REF!</f>
        <v>#REF!</v>
      </c>
      <c r="O81" s="31" t="e">
        <f aca="false">#REF!</f>
        <v>#REF!</v>
      </c>
      <c r="P81" s="31" t="e">
        <f aca="false">#REF!</f>
        <v>#REF!</v>
      </c>
      <c r="Q81" s="31" t="e">
        <f aca="false">#REF!</f>
        <v>#REF!</v>
      </c>
      <c r="R81" s="31" t="e">
        <f aca="false">#REF!</f>
        <v>#REF!</v>
      </c>
      <c r="S81" s="31" t="e">
        <f aca="false">#REF!</f>
        <v>#REF!</v>
      </c>
      <c r="T81" s="31" t="e">
        <f aca="false">#REF!</f>
        <v>#REF!</v>
      </c>
      <c r="U81" s="31" t="e">
        <f aca="false">#REF!</f>
        <v>#REF!</v>
      </c>
      <c r="V81" s="31" t="e">
        <f aca="false">#REF!</f>
        <v>#REF!</v>
      </c>
    </row>
    <row r="82" s="38" customFormat="true" ht="31.5" hidden="false" customHeight="false" outlineLevel="3" collapsed="false">
      <c r="A82" s="16" t="s">
        <v>21</v>
      </c>
      <c r="B82" s="17" t="s">
        <v>82</v>
      </c>
      <c r="C82" s="17" t="s">
        <v>22</v>
      </c>
      <c r="D82" s="17" t="s">
        <v>18</v>
      </c>
      <c r="E82" s="17"/>
      <c r="F82" s="18" t="n">
        <f aca="false">F83</f>
        <v>200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s="38" customFormat="true" ht="31.5" hidden="false" customHeight="false" outlineLevel="3" collapsed="false">
      <c r="A83" s="16" t="s">
        <v>23</v>
      </c>
      <c r="B83" s="17" t="s">
        <v>82</v>
      </c>
      <c r="C83" s="17" t="s">
        <v>24</v>
      </c>
      <c r="D83" s="17" t="s">
        <v>18</v>
      </c>
      <c r="E83" s="17"/>
      <c r="F83" s="18" t="n">
        <f aca="false">F84</f>
        <v>200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</row>
    <row r="84" s="38" customFormat="true" ht="31.5" hidden="false" customHeight="false" outlineLevel="4" collapsed="false">
      <c r="A84" s="19" t="s">
        <v>83</v>
      </c>
      <c r="B84" s="20" t="s">
        <v>82</v>
      </c>
      <c r="C84" s="20" t="s">
        <v>84</v>
      </c>
      <c r="D84" s="20" t="s">
        <v>18</v>
      </c>
      <c r="E84" s="20"/>
      <c r="F84" s="21" t="n">
        <f aca="false">F85</f>
        <v>200</v>
      </c>
      <c r="G84" s="22" t="n">
        <f aca="false">G85</f>
        <v>0</v>
      </c>
      <c r="H84" s="22" t="n">
        <f aca="false">H85</f>
        <v>0</v>
      </c>
      <c r="I84" s="22" t="n">
        <f aca="false">I85</f>
        <v>0</v>
      </c>
      <c r="J84" s="22" t="n">
        <f aca="false">J85</f>
        <v>0</v>
      </c>
      <c r="K84" s="22" t="n">
        <f aca="false">K85</f>
        <v>0</v>
      </c>
      <c r="L84" s="22" t="n">
        <f aca="false">L85</f>
        <v>0</v>
      </c>
      <c r="M84" s="22" t="n">
        <f aca="false">M85</f>
        <v>0</v>
      </c>
      <c r="N84" s="22" t="n">
        <f aca="false">N85</f>
        <v>0</v>
      </c>
      <c r="O84" s="22" t="n">
        <f aca="false">O85</f>
        <v>0</v>
      </c>
      <c r="P84" s="22" t="n">
        <f aca="false">P85</f>
        <v>0</v>
      </c>
      <c r="Q84" s="22" t="n">
        <f aca="false">Q85</f>
        <v>0</v>
      </c>
      <c r="R84" s="22" t="n">
        <f aca="false">R85</f>
        <v>0</v>
      </c>
      <c r="S84" s="22" t="n">
        <f aca="false">S85</f>
        <v>0</v>
      </c>
      <c r="T84" s="22" t="n">
        <f aca="false">T85</f>
        <v>0</v>
      </c>
      <c r="U84" s="22" t="n">
        <f aca="false">U85</f>
        <v>0</v>
      </c>
      <c r="V84" s="22" t="n">
        <f aca="false">V85</f>
        <v>0</v>
      </c>
    </row>
    <row r="85" s="38" customFormat="true" ht="15.75" hidden="false" customHeight="false" outlineLevel="5" collapsed="false">
      <c r="A85" s="23" t="s">
        <v>85</v>
      </c>
      <c r="B85" s="24" t="s">
        <v>82</v>
      </c>
      <c r="C85" s="24" t="s">
        <v>84</v>
      </c>
      <c r="D85" s="24" t="s">
        <v>86</v>
      </c>
      <c r="E85" s="24"/>
      <c r="F85" s="22" t="n">
        <v>200</v>
      </c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s="38" customFormat="true" ht="15.75" hidden="false" customHeight="true" outlineLevel="3" collapsed="false">
      <c r="A86" s="28" t="s">
        <v>87</v>
      </c>
      <c r="B86" s="29" t="s">
        <v>88</v>
      </c>
      <c r="C86" s="29" t="s">
        <v>17</v>
      </c>
      <c r="D86" s="29" t="s">
        <v>18</v>
      </c>
      <c r="E86" s="29"/>
      <c r="F86" s="30" t="n">
        <f aca="false">F87+F138</f>
        <v>53031.67356</v>
      </c>
      <c r="G86" s="31" t="e">
        <f aca="false">G87+#REF!+#REF!+#REF!+#REF!+#REF!+G118+G125+G132</f>
        <v>#REF!</v>
      </c>
      <c r="H86" s="31" t="e">
        <f aca="false">H87+#REF!+#REF!+#REF!+#REF!+#REF!+H118+H125+H132</f>
        <v>#REF!</v>
      </c>
      <c r="I86" s="31" t="e">
        <f aca="false">I87+#REF!+#REF!+#REF!+#REF!+#REF!+I118+I125+I132</f>
        <v>#REF!</v>
      </c>
      <c r="J86" s="31" t="e">
        <f aca="false">J87+#REF!+#REF!+#REF!+#REF!+#REF!+J118+J125+J132</f>
        <v>#REF!</v>
      </c>
      <c r="K86" s="31" t="e">
        <f aca="false">K87+#REF!+#REF!+#REF!+#REF!+#REF!+K118+K125+K132</f>
        <v>#REF!</v>
      </c>
      <c r="L86" s="31" t="e">
        <f aca="false">L87+#REF!+#REF!+#REF!+#REF!+#REF!+L118+L125+L132</f>
        <v>#REF!</v>
      </c>
      <c r="M86" s="31" t="e">
        <f aca="false">M87+#REF!+#REF!+#REF!+#REF!+#REF!+M118+M125+M132</f>
        <v>#REF!</v>
      </c>
      <c r="N86" s="31" t="e">
        <f aca="false">N87+#REF!+#REF!+#REF!+#REF!+#REF!+N118+N125+N132</f>
        <v>#REF!</v>
      </c>
      <c r="O86" s="31" t="e">
        <f aca="false">O87+#REF!+#REF!+#REF!+#REF!+#REF!+O118+O125+O132</f>
        <v>#REF!</v>
      </c>
      <c r="P86" s="31" t="e">
        <f aca="false">P87+#REF!+#REF!+#REF!+#REF!+#REF!+P118+P125+P132</f>
        <v>#REF!</v>
      </c>
      <c r="Q86" s="31" t="e">
        <f aca="false">Q87+#REF!+#REF!+#REF!+#REF!+#REF!+Q118+Q125+Q132</f>
        <v>#REF!</v>
      </c>
      <c r="R86" s="31" t="e">
        <f aca="false">R87+#REF!+#REF!+#REF!+#REF!+#REF!+R118+R125+R132</f>
        <v>#REF!</v>
      </c>
      <c r="S86" s="31" t="e">
        <f aca="false">S87+#REF!+#REF!+#REF!+#REF!+#REF!+S118+S125+S132</f>
        <v>#REF!</v>
      </c>
      <c r="T86" s="31" t="e">
        <f aca="false">T87+#REF!+#REF!+#REF!+#REF!+#REF!+T118+T125+T132</f>
        <v>#REF!</v>
      </c>
      <c r="U86" s="31" t="e">
        <f aca="false">U87+#REF!+#REF!+#REF!+#REF!+#REF!+U118+U125+U132</f>
        <v>#REF!</v>
      </c>
      <c r="V86" s="31" t="e">
        <f aca="false">V87+#REF!+#REF!+#REF!+#REF!+#REF!+V118+V125+V132</f>
        <v>#REF!</v>
      </c>
    </row>
    <row r="87" s="38" customFormat="true" ht="31.5" hidden="false" customHeight="false" outlineLevel="3" collapsed="false">
      <c r="A87" s="16" t="s">
        <v>21</v>
      </c>
      <c r="B87" s="17" t="s">
        <v>88</v>
      </c>
      <c r="C87" s="17" t="s">
        <v>22</v>
      </c>
      <c r="D87" s="17" t="s">
        <v>18</v>
      </c>
      <c r="E87" s="17"/>
      <c r="F87" s="32" t="n">
        <f aca="false">F88</f>
        <v>41258.27456</v>
      </c>
      <c r="G87" s="18" t="n">
        <f aca="false">G89</f>
        <v>0</v>
      </c>
      <c r="H87" s="18" t="n">
        <f aca="false">H89</f>
        <v>0</v>
      </c>
      <c r="I87" s="18" t="n">
        <f aca="false">I89</f>
        <v>0</v>
      </c>
      <c r="J87" s="18" t="n">
        <f aca="false">J89</f>
        <v>0</v>
      </c>
      <c r="K87" s="18" t="n">
        <f aca="false">K89</f>
        <v>0</v>
      </c>
      <c r="L87" s="18" t="n">
        <f aca="false">L89</f>
        <v>0</v>
      </c>
      <c r="M87" s="18" t="n">
        <f aca="false">M89</f>
        <v>0</v>
      </c>
      <c r="N87" s="18" t="n">
        <f aca="false">N89</f>
        <v>0</v>
      </c>
      <c r="O87" s="18" t="n">
        <f aca="false">O89</f>
        <v>0</v>
      </c>
      <c r="P87" s="18" t="n">
        <f aca="false">P89</f>
        <v>0</v>
      </c>
      <c r="Q87" s="18" t="n">
        <f aca="false">Q89</f>
        <v>0</v>
      </c>
      <c r="R87" s="18" t="n">
        <f aca="false">R89</f>
        <v>0</v>
      </c>
      <c r="S87" s="18" t="n">
        <f aca="false">S89</f>
        <v>0</v>
      </c>
      <c r="T87" s="18" t="n">
        <f aca="false">T89</f>
        <v>0</v>
      </c>
      <c r="U87" s="18" t="n">
        <f aca="false">U89</f>
        <v>0</v>
      </c>
      <c r="V87" s="18" t="n">
        <f aca="false">V89</f>
        <v>0</v>
      </c>
    </row>
    <row r="88" s="38" customFormat="true" ht="31.5" hidden="false" customHeight="false" outlineLevel="3" collapsed="false">
      <c r="A88" s="16" t="s">
        <v>23</v>
      </c>
      <c r="B88" s="17" t="s">
        <v>88</v>
      </c>
      <c r="C88" s="17" t="s">
        <v>24</v>
      </c>
      <c r="D88" s="17" t="s">
        <v>18</v>
      </c>
      <c r="E88" s="17"/>
      <c r="F88" s="32" t="n">
        <f aca="false">F89+F96+F107+F103+F118+F125+F132</f>
        <v>41258.27456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s="38" customFormat="true" ht="15.75" hidden="false" customHeight="false" outlineLevel="4" collapsed="false">
      <c r="A89" s="19" t="s">
        <v>89</v>
      </c>
      <c r="B89" s="20" t="s">
        <v>88</v>
      </c>
      <c r="C89" s="20" t="s">
        <v>90</v>
      </c>
      <c r="D89" s="20" t="s">
        <v>18</v>
      </c>
      <c r="E89" s="20"/>
      <c r="F89" s="35" t="n">
        <f aca="false">F90+F94</f>
        <v>2045</v>
      </c>
      <c r="G89" s="22" t="n">
        <f aca="false">G90</f>
        <v>0</v>
      </c>
      <c r="H89" s="22" t="n">
        <f aca="false">H90</f>
        <v>0</v>
      </c>
      <c r="I89" s="22" t="n">
        <f aca="false">I90</f>
        <v>0</v>
      </c>
      <c r="J89" s="22" t="n">
        <f aca="false">J90</f>
        <v>0</v>
      </c>
      <c r="K89" s="22" t="n">
        <f aca="false">K90</f>
        <v>0</v>
      </c>
      <c r="L89" s="22" t="n">
        <f aca="false">L90</f>
        <v>0</v>
      </c>
      <c r="M89" s="22" t="n">
        <f aca="false">M90</f>
        <v>0</v>
      </c>
      <c r="N89" s="22" t="n">
        <f aca="false">N90</f>
        <v>0</v>
      </c>
      <c r="O89" s="22" t="n">
        <f aca="false">O90</f>
        <v>0</v>
      </c>
      <c r="P89" s="22" t="n">
        <f aca="false">P90</f>
        <v>0</v>
      </c>
      <c r="Q89" s="22" t="n">
        <f aca="false">Q90</f>
        <v>0</v>
      </c>
      <c r="R89" s="22" t="n">
        <f aca="false">R90</f>
        <v>0</v>
      </c>
      <c r="S89" s="22" t="n">
        <f aca="false">S90</f>
        <v>0</v>
      </c>
      <c r="T89" s="22" t="n">
        <f aca="false">T90</f>
        <v>0</v>
      </c>
      <c r="U89" s="22" t="n">
        <f aca="false">U90</f>
        <v>0</v>
      </c>
      <c r="V89" s="22" t="n">
        <f aca="false">V90</f>
        <v>0</v>
      </c>
    </row>
    <row r="90" s="38" customFormat="true" ht="31.5" hidden="false" customHeight="false" outlineLevel="5" collapsed="false">
      <c r="A90" s="23" t="s">
        <v>27</v>
      </c>
      <c r="B90" s="24" t="s">
        <v>88</v>
      </c>
      <c r="C90" s="24" t="s">
        <v>90</v>
      </c>
      <c r="D90" s="24" t="s">
        <v>28</v>
      </c>
      <c r="E90" s="24"/>
      <c r="F90" s="36" t="n">
        <f aca="false">F91+F92+F93</f>
        <v>1479.728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s="38" customFormat="true" ht="31.5" hidden="false" customHeight="false" outlineLevel="5" collapsed="false">
      <c r="A91" s="25" t="s">
        <v>29</v>
      </c>
      <c r="B91" s="26" t="s">
        <v>88</v>
      </c>
      <c r="C91" s="26" t="s">
        <v>90</v>
      </c>
      <c r="D91" s="26" t="s">
        <v>30</v>
      </c>
      <c r="E91" s="26"/>
      <c r="F91" s="37" t="n">
        <v>1138.359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s="38" customFormat="true" ht="31.5" hidden="false" customHeight="false" outlineLevel="5" collapsed="false">
      <c r="A92" s="25" t="s">
        <v>31</v>
      </c>
      <c r="B92" s="26" t="s">
        <v>88</v>
      </c>
      <c r="C92" s="26" t="s">
        <v>90</v>
      </c>
      <c r="D92" s="26" t="s">
        <v>32</v>
      </c>
      <c r="E92" s="26"/>
      <c r="F92" s="37" t="n">
        <v>0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s="38" customFormat="true" ht="47.25" hidden="false" customHeight="false" outlineLevel="5" collapsed="false">
      <c r="A93" s="25" t="s">
        <v>33</v>
      </c>
      <c r="B93" s="26" t="s">
        <v>88</v>
      </c>
      <c r="C93" s="26" t="s">
        <v>90</v>
      </c>
      <c r="D93" s="26" t="s">
        <v>34</v>
      </c>
      <c r="E93" s="26"/>
      <c r="F93" s="37" t="n">
        <v>341.369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s="38" customFormat="true" ht="15.75" hidden="false" customHeight="false" outlineLevel="5" collapsed="false">
      <c r="A94" s="23" t="s">
        <v>39</v>
      </c>
      <c r="B94" s="24" t="s">
        <v>88</v>
      </c>
      <c r="C94" s="24" t="s">
        <v>90</v>
      </c>
      <c r="D94" s="24" t="s">
        <v>40</v>
      </c>
      <c r="E94" s="24"/>
      <c r="F94" s="36" t="n">
        <f aca="false">F95</f>
        <v>565.272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s="38" customFormat="true" ht="31.5" hidden="false" customHeight="false" outlineLevel="5" collapsed="false">
      <c r="A95" s="25" t="s">
        <v>41</v>
      </c>
      <c r="B95" s="26" t="s">
        <v>88</v>
      </c>
      <c r="C95" s="26" t="s">
        <v>90</v>
      </c>
      <c r="D95" s="26" t="s">
        <v>42</v>
      </c>
      <c r="E95" s="26"/>
      <c r="F95" s="37" t="n">
        <v>565.272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s="38" customFormat="true" ht="47.25" hidden="false" customHeight="false" outlineLevel="4" collapsed="false">
      <c r="A96" s="34" t="s">
        <v>37</v>
      </c>
      <c r="B96" s="20" t="s">
        <v>88</v>
      </c>
      <c r="C96" s="20" t="s">
        <v>38</v>
      </c>
      <c r="D96" s="20" t="s">
        <v>18</v>
      </c>
      <c r="E96" s="20"/>
      <c r="F96" s="35" t="n">
        <f aca="false">F97+F101</f>
        <v>14735.75</v>
      </c>
      <c r="G96" s="22" t="n">
        <f aca="false">G97</f>
        <v>0</v>
      </c>
      <c r="H96" s="22" t="n">
        <f aca="false">H97</f>
        <v>0</v>
      </c>
      <c r="I96" s="22" t="n">
        <f aca="false">I97</f>
        <v>0</v>
      </c>
      <c r="J96" s="22" t="n">
        <f aca="false">J97</f>
        <v>0</v>
      </c>
      <c r="K96" s="22" t="n">
        <f aca="false">K97</f>
        <v>0</v>
      </c>
      <c r="L96" s="22" t="n">
        <f aca="false">L97</f>
        <v>0</v>
      </c>
      <c r="M96" s="22" t="n">
        <f aca="false">M97</f>
        <v>0</v>
      </c>
      <c r="N96" s="22" t="n">
        <f aca="false">N97</f>
        <v>0</v>
      </c>
      <c r="O96" s="22" t="n">
        <f aca="false">O97</f>
        <v>0</v>
      </c>
      <c r="P96" s="22" t="n">
        <f aca="false">P97</f>
        <v>0</v>
      </c>
      <c r="Q96" s="22" t="n">
        <f aca="false">Q97</f>
        <v>0</v>
      </c>
      <c r="R96" s="22" t="n">
        <f aca="false">R97</f>
        <v>0</v>
      </c>
      <c r="S96" s="22" t="n">
        <f aca="false">S97</f>
        <v>0</v>
      </c>
      <c r="T96" s="22" t="n">
        <f aca="false">T97</f>
        <v>0</v>
      </c>
      <c r="U96" s="22" t="n">
        <f aca="false">U97</f>
        <v>0</v>
      </c>
      <c r="V96" s="22" t="n">
        <f aca="false">V97</f>
        <v>0</v>
      </c>
    </row>
    <row r="97" s="38" customFormat="true" ht="31.5" hidden="false" customHeight="false" outlineLevel="5" collapsed="false">
      <c r="A97" s="23" t="s">
        <v>27</v>
      </c>
      <c r="B97" s="24" t="s">
        <v>88</v>
      </c>
      <c r="C97" s="24" t="s">
        <v>38</v>
      </c>
      <c r="D97" s="24" t="s">
        <v>28</v>
      </c>
      <c r="E97" s="24"/>
      <c r="F97" s="36" t="n">
        <f aca="false">F98+F99+F100</f>
        <v>14600.2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s="38" customFormat="true" ht="31.5" hidden="false" customHeight="false" outlineLevel="5" collapsed="false">
      <c r="A98" s="25" t="s">
        <v>29</v>
      </c>
      <c r="B98" s="26" t="s">
        <v>88</v>
      </c>
      <c r="C98" s="26" t="s">
        <v>38</v>
      </c>
      <c r="D98" s="26" t="s">
        <v>30</v>
      </c>
      <c r="E98" s="26"/>
      <c r="F98" s="37" t="n">
        <v>10504.7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s="38" customFormat="true" ht="31.5" hidden="false" customHeight="false" outlineLevel="5" collapsed="false">
      <c r="A99" s="25" t="s">
        <v>31</v>
      </c>
      <c r="B99" s="26" t="s">
        <v>88</v>
      </c>
      <c r="C99" s="26" t="s">
        <v>38</v>
      </c>
      <c r="D99" s="26" t="s">
        <v>32</v>
      </c>
      <c r="E99" s="26"/>
      <c r="F99" s="27" t="n">
        <v>2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s="38" customFormat="true" ht="47.25" hidden="false" customHeight="false" outlineLevel="5" collapsed="false">
      <c r="A100" s="25" t="s">
        <v>33</v>
      </c>
      <c r="B100" s="26" t="s">
        <v>88</v>
      </c>
      <c r="C100" s="26" t="s">
        <v>38</v>
      </c>
      <c r="D100" s="26" t="s">
        <v>34</v>
      </c>
      <c r="E100" s="26"/>
      <c r="F100" s="27" t="n">
        <v>4093.5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8" customFormat="true" ht="15.75" hidden="false" customHeight="false" outlineLevel="5" collapsed="false">
      <c r="A101" s="23" t="s">
        <v>39</v>
      </c>
      <c r="B101" s="24" t="s">
        <v>88</v>
      </c>
      <c r="C101" s="24" t="s">
        <v>38</v>
      </c>
      <c r="D101" s="24" t="s">
        <v>40</v>
      </c>
      <c r="E101" s="24"/>
      <c r="F101" s="22" t="n">
        <f aca="false">F102</f>
        <v>135.55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s="38" customFormat="true" ht="31.5" hidden="false" customHeight="false" outlineLevel="5" collapsed="false">
      <c r="A102" s="25" t="s">
        <v>41</v>
      </c>
      <c r="B102" s="26" t="s">
        <v>88</v>
      </c>
      <c r="C102" s="26" t="s">
        <v>38</v>
      </c>
      <c r="D102" s="26" t="s">
        <v>42</v>
      </c>
      <c r="E102" s="26"/>
      <c r="F102" s="27" t="n">
        <v>135.55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s="38" customFormat="true" ht="15.75" hidden="false" customHeight="true" outlineLevel="4" collapsed="false">
      <c r="A103" s="19" t="s">
        <v>59</v>
      </c>
      <c r="B103" s="20" t="s">
        <v>88</v>
      </c>
      <c r="C103" s="20" t="s">
        <v>60</v>
      </c>
      <c r="D103" s="20" t="s">
        <v>18</v>
      </c>
      <c r="E103" s="20"/>
      <c r="F103" s="35" t="n">
        <f aca="false">F104+F105+F106</f>
        <v>68.91856</v>
      </c>
      <c r="G103" s="22" t="n">
        <f aca="false">G104</f>
        <v>0</v>
      </c>
      <c r="H103" s="22" t="n">
        <f aca="false">H104</f>
        <v>0</v>
      </c>
      <c r="I103" s="22" t="n">
        <f aca="false">I104</f>
        <v>0</v>
      </c>
      <c r="J103" s="22" t="n">
        <f aca="false">J104</f>
        <v>0</v>
      </c>
      <c r="K103" s="22" t="n">
        <f aca="false">K104</f>
        <v>0</v>
      </c>
      <c r="L103" s="22" t="n">
        <f aca="false">L104</f>
        <v>0</v>
      </c>
      <c r="M103" s="22" t="n">
        <f aca="false">M104</f>
        <v>0</v>
      </c>
      <c r="N103" s="22" t="n">
        <f aca="false">N104</f>
        <v>0</v>
      </c>
      <c r="O103" s="22" t="n">
        <f aca="false">O104</f>
        <v>0</v>
      </c>
      <c r="P103" s="22" t="n">
        <f aca="false">P104</f>
        <v>0</v>
      </c>
      <c r="Q103" s="22" t="n">
        <f aca="false">Q104</f>
        <v>0</v>
      </c>
      <c r="R103" s="22" t="n">
        <f aca="false">R104</f>
        <v>0</v>
      </c>
      <c r="S103" s="22" t="n">
        <f aca="false">S104</f>
        <v>0</v>
      </c>
      <c r="T103" s="22" t="n">
        <f aca="false">T104</f>
        <v>0</v>
      </c>
      <c r="U103" s="22" t="n">
        <f aca="false">U104</f>
        <v>0</v>
      </c>
      <c r="V103" s="22" t="n">
        <f aca="false">V104</f>
        <v>0</v>
      </c>
    </row>
    <row r="104" s="38" customFormat="true" ht="15.75" hidden="false" customHeight="false" outlineLevel="5" collapsed="false">
      <c r="A104" s="23" t="s">
        <v>61</v>
      </c>
      <c r="B104" s="24" t="s">
        <v>88</v>
      </c>
      <c r="C104" s="24" t="s">
        <v>60</v>
      </c>
      <c r="D104" s="24" t="s">
        <v>62</v>
      </c>
      <c r="E104" s="24"/>
      <c r="F104" s="36" t="n">
        <v>18.5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s="38" customFormat="true" ht="15.75" hidden="false" customHeight="false" outlineLevel="5" collapsed="false">
      <c r="A105" s="23" t="s">
        <v>53</v>
      </c>
      <c r="B105" s="24" t="s">
        <v>88</v>
      </c>
      <c r="C105" s="24" t="s">
        <v>60</v>
      </c>
      <c r="D105" s="24" t="s">
        <v>54</v>
      </c>
      <c r="E105" s="24"/>
      <c r="F105" s="36" t="n">
        <v>0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s="38" customFormat="true" ht="15.75" hidden="false" customHeight="false" outlineLevel="5" collapsed="false">
      <c r="A106" s="23" t="s">
        <v>65</v>
      </c>
      <c r="B106" s="24" t="s">
        <v>88</v>
      </c>
      <c r="C106" s="24" t="s">
        <v>60</v>
      </c>
      <c r="D106" s="24" t="s">
        <v>66</v>
      </c>
      <c r="E106" s="24"/>
      <c r="F106" s="36" t="n">
        <v>50.41856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s="38" customFormat="true" ht="31.5" hidden="false" customHeight="false" outlineLevel="6" collapsed="false">
      <c r="A107" s="19" t="s">
        <v>91</v>
      </c>
      <c r="B107" s="20" t="s">
        <v>88</v>
      </c>
      <c r="C107" s="20" t="s">
        <v>92</v>
      </c>
      <c r="D107" s="20" t="s">
        <v>18</v>
      </c>
      <c r="E107" s="20"/>
      <c r="F107" s="21" t="n">
        <f aca="false">F108+F112+F114</f>
        <v>22028.2</v>
      </c>
      <c r="G107" s="21" t="n">
        <f aca="false">G108</f>
        <v>0</v>
      </c>
      <c r="H107" s="21" t="n">
        <f aca="false">H108</f>
        <v>0</v>
      </c>
      <c r="I107" s="21" t="n">
        <f aca="false">I108</f>
        <v>0</v>
      </c>
      <c r="J107" s="21" t="n">
        <f aca="false">J108</f>
        <v>0</v>
      </c>
      <c r="K107" s="21" t="n">
        <f aca="false">K108</f>
        <v>0</v>
      </c>
      <c r="L107" s="21" t="n">
        <f aca="false">L108</f>
        <v>0</v>
      </c>
      <c r="M107" s="21" t="n">
        <f aca="false">M108</f>
        <v>0</v>
      </c>
      <c r="N107" s="21" t="n">
        <f aca="false">N108</f>
        <v>0</v>
      </c>
      <c r="O107" s="21" t="n">
        <f aca="false">O108</f>
        <v>0</v>
      </c>
      <c r="P107" s="21" t="n">
        <f aca="false">P108</f>
        <v>0</v>
      </c>
      <c r="Q107" s="21" t="n">
        <f aca="false">Q108</f>
        <v>0</v>
      </c>
      <c r="R107" s="21" t="n">
        <f aca="false">R108</f>
        <v>0</v>
      </c>
      <c r="S107" s="21" t="n">
        <f aca="false">S108</f>
        <v>0</v>
      </c>
      <c r="T107" s="21" t="n">
        <f aca="false">T108</f>
        <v>0</v>
      </c>
      <c r="U107" s="21" t="n">
        <f aca="false">U108</f>
        <v>0</v>
      </c>
      <c r="V107" s="21" t="n">
        <f aca="false">V108</f>
        <v>0</v>
      </c>
    </row>
    <row r="108" s="38" customFormat="true" ht="15.75" hidden="false" customHeight="false" outlineLevel="6" collapsed="false">
      <c r="A108" s="23" t="s">
        <v>93</v>
      </c>
      <c r="B108" s="24" t="s">
        <v>88</v>
      </c>
      <c r="C108" s="24" t="s">
        <v>92</v>
      </c>
      <c r="D108" s="24" t="s">
        <v>94</v>
      </c>
      <c r="E108" s="24"/>
      <c r="F108" s="22" t="n">
        <f aca="false">F109+F110+F111</f>
        <v>13978.2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s="38" customFormat="true" ht="15.75" hidden="false" customHeight="false" outlineLevel="6" collapsed="false">
      <c r="A109" s="25" t="s">
        <v>95</v>
      </c>
      <c r="B109" s="26" t="s">
        <v>88</v>
      </c>
      <c r="C109" s="26" t="s">
        <v>92</v>
      </c>
      <c r="D109" s="26" t="s">
        <v>96</v>
      </c>
      <c r="E109" s="26"/>
      <c r="F109" s="27" t="n">
        <v>10971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s="38" customFormat="true" ht="31.5" hidden="false" customHeight="false" outlineLevel="6" collapsed="false">
      <c r="A110" s="25" t="s">
        <v>97</v>
      </c>
      <c r="B110" s="26" t="s">
        <v>88</v>
      </c>
      <c r="C110" s="26" t="s">
        <v>92</v>
      </c>
      <c r="D110" s="26" t="s">
        <v>98</v>
      </c>
      <c r="E110" s="26"/>
      <c r="F110" s="27" t="n">
        <v>0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s="38" customFormat="true" ht="47.25" hidden="false" customHeight="false" outlineLevel="6" collapsed="false">
      <c r="A111" s="25" t="s">
        <v>99</v>
      </c>
      <c r="B111" s="26" t="s">
        <v>88</v>
      </c>
      <c r="C111" s="26" t="s">
        <v>92</v>
      </c>
      <c r="D111" s="26" t="s">
        <v>100</v>
      </c>
      <c r="E111" s="26"/>
      <c r="F111" s="27" t="n">
        <v>3007.2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s="38" customFormat="true" ht="23.25" hidden="false" customHeight="true" outlineLevel="6" collapsed="false">
      <c r="A112" s="23" t="s">
        <v>39</v>
      </c>
      <c r="B112" s="24" t="s">
        <v>88</v>
      </c>
      <c r="C112" s="24" t="s">
        <v>92</v>
      </c>
      <c r="D112" s="24" t="s">
        <v>40</v>
      </c>
      <c r="E112" s="24"/>
      <c r="F112" s="22" t="n">
        <f aca="false">F113</f>
        <v>7769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s="38" customFormat="true" ht="31.5" hidden="false" customHeight="false" outlineLevel="6" collapsed="false">
      <c r="A113" s="25" t="s">
        <v>41</v>
      </c>
      <c r="B113" s="26" t="s">
        <v>88</v>
      </c>
      <c r="C113" s="26" t="s">
        <v>92</v>
      </c>
      <c r="D113" s="26" t="s">
        <v>42</v>
      </c>
      <c r="E113" s="26"/>
      <c r="F113" s="27" t="n">
        <v>7769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s="38" customFormat="true" ht="15.75" hidden="false" customHeight="false" outlineLevel="6" collapsed="false">
      <c r="A114" s="23" t="s">
        <v>49</v>
      </c>
      <c r="B114" s="24" t="s">
        <v>88</v>
      </c>
      <c r="C114" s="24" t="s">
        <v>92</v>
      </c>
      <c r="D114" s="24" t="s">
        <v>50</v>
      </c>
      <c r="E114" s="24"/>
      <c r="F114" s="22" t="n">
        <f aca="false">F115+F116+F117</f>
        <v>281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s="38" customFormat="true" ht="22.5" hidden="false" customHeight="true" outlineLevel="6" collapsed="false">
      <c r="A115" s="25" t="s">
        <v>51</v>
      </c>
      <c r="B115" s="26" t="s">
        <v>88</v>
      </c>
      <c r="C115" s="26" t="s">
        <v>92</v>
      </c>
      <c r="D115" s="26" t="s">
        <v>52</v>
      </c>
      <c r="E115" s="26"/>
      <c r="F115" s="27" t="n">
        <v>252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s="38" customFormat="true" ht="15.75" hidden="false" customHeight="false" outlineLevel="6" collapsed="false">
      <c r="A116" s="25" t="s">
        <v>53</v>
      </c>
      <c r="B116" s="26" t="s">
        <v>88</v>
      </c>
      <c r="C116" s="26" t="s">
        <v>92</v>
      </c>
      <c r="D116" s="26" t="s">
        <v>54</v>
      </c>
      <c r="E116" s="26"/>
      <c r="F116" s="27" t="n">
        <v>21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s="38" customFormat="true" ht="15.75" hidden="false" customHeight="false" outlineLevel="6" collapsed="false">
      <c r="A117" s="25" t="s">
        <v>65</v>
      </c>
      <c r="B117" s="26" t="s">
        <v>88</v>
      </c>
      <c r="C117" s="26" t="s">
        <v>92</v>
      </c>
      <c r="D117" s="26" t="s">
        <v>66</v>
      </c>
      <c r="E117" s="26"/>
      <c r="F117" s="27" t="n">
        <v>8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s="38" customFormat="true" ht="31.5" hidden="false" customHeight="false" outlineLevel="6" collapsed="false">
      <c r="A118" s="39" t="s">
        <v>101</v>
      </c>
      <c r="B118" s="20" t="s">
        <v>88</v>
      </c>
      <c r="C118" s="20" t="s">
        <v>102</v>
      </c>
      <c r="D118" s="20" t="s">
        <v>18</v>
      </c>
      <c r="E118" s="20"/>
      <c r="F118" s="35" t="n">
        <f aca="false">F119+F123</f>
        <v>1090.057</v>
      </c>
      <c r="G118" s="18" t="n">
        <f aca="false">G119</f>
        <v>0</v>
      </c>
      <c r="H118" s="18" t="n">
        <f aca="false">H119</f>
        <v>0</v>
      </c>
      <c r="I118" s="18" t="n">
        <f aca="false">I119</f>
        <v>0</v>
      </c>
      <c r="J118" s="18" t="n">
        <f aca="false">J119</f>
        <v>0</v>
      </c>
      <c r="K118" s="18" t="n">
        <f aca="false">K119</f>
        <v>0</v>
      </c>
      <c r="L118" s="18" t="n">
        <f aca="false">L119</f>
        <v>0</v>
      </c>
      <c r="M118" s="18" t="n">
        <f aca="false">M119</f>
        <v>0</v>
      </c>
      <c r="N118" s="18" t="n">
        <f aca="false">N119</f>
        <v>0</v>
      </c>
      <c r="O118" s="18" t="n">
        <f aca="false">O119</f>
        <v>0</v>
      </c>
      <c r="P118" s="18" t="n">
        <f aca="false">P119</f>
        <v>0</v>
      </c>
      <c r="Q118" s="18" t="n">
        <f aca="false">Q119</f>
        <v>0</v>
      </c>
      <c r="R118" s="18" t="n">
        <f aca="false">R119</f>
        <v>0</v>
      </c>
      <c r="S118" s="18" t="n">
        <f aca="false">S119</f>
        <v>0</v>
      </c>
      <c r="T118" s="18" t="n">
        <f aca="false">T119</f>
        <v>0</v>
      </c>
      <c r="U118" s="18" t="n">
        <f aca="false">U119</f>
        <v>0</v>
      </c>
      <c r="V118" s="18" t="n">
        <f aca="false">V119</f>
        <v>0</v>
      </c>
    </row>
    <row r="119" s="38" customFormat="true" ht="31.5" hidden="false" customHeight="false" outlineLevel="6" collapsed="false">
      <c r="A119" s="23" t="s">
        <v>27</v>
      </c>
      <c r="B119" s="24" t="s">
        <v>88</v>
      </c>
      <c r="C119" s="24" t="s">
        <v>102</v>
      </c>
      <c r="D119" s="24" t="s">
        <v>28</v>
      </c>
      <c r="E119" s="24"/>
      <c r="F119" s="22" t="n">
        <f aca="false">F120+F121+F122</f>
        <v>1020.377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s="38" customFormat="true" ht="31.5" hidden="false" customHeight="false" outlineLevel="6" collapsed="false">
      <c r="A120" s="25" t="s">
        <v>29</v>
      </c>
      <c r="B120" s="26" t="s">
        <v>88</v>
      </c>
      <c r="C120" s="26" t="s">
        <v>102</v>
      </c>
      <c r="D120" s="26" t="s">
        <v>30</v>
      </c>
      <c r="E120" s="26"/>
      <c r="F120" s="37" t="n">
        <v>785.555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s="38" customFormat="true" ht="31.5" hidden="false" customHeight="false" outlineLevel="6" collapsed="false">
      <c r="A121" s="25" t="s">
        <v>31</v>
      </c>
      <c r="B121" s="26" t="s">
        <v>88</v>
      </c>
      <c r="C121" s="26" t="s">
        <v>102</v>
      </c>
      <c r="D121" s="26" t="s">
        <v>32</v>
      </c>
      <c r="E121" s="26"/>
      <c r="F121" s="37" t="n">
        <v>0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s="38" customFormat="true" ht="47.25" hidden="false" customHeight="false" outlineLevel="6" collapsed="false">
      <c r="A122" s="25" t="s">
        <v>33</v>
      </c>
      <c r="B122" s="26" t="s">
        <v>88</v>
      </c>
      <c r="C122" s="26" t="s">
        <v>102</v>
      </c>
      <c r="D122" s="26" t="s">
        <v>34</v>
      </c>
      <c r="E122" s="26"/>
      <c r="F122" s="37" t="n">
        <v>234.822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s="38" customFormat="true" ht="15.75" hidden="false" customHeight="false" outlineLevel="6" collapsed="false">
      <c r="A123" s="23" t="s">
        <v>39</v>
      </c>
      <c r="B123" s="24" t="s">
        <v>88</v>
      </c>
      <c r="C123" s="24" t="s">
        <v>102</v>
      </c>
      <c r="D123" s="24" t="s">
        <v>40</v>
      </c>
      <c r="E123" s="24"/>
      <c r="F123" s="22" t="n">
        <f aca="false">F124</f>
        <v>69.68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s="38" customFormat="true" ht="31.5" hidden="false" customHeight="false" outlineLevel="6" collapsed="false">
      <c r="A124" s="25" t="s">
        <v>41</v>
      </c>
      <c r="B124" s="26" t="s">
        <v>88</v>
      </c>
      <c r="C124" s="26" t="s">
        <v>102</v>
      </c>
      <c r="D124" s="26" t="s">
        <v>42</v>
      </c>
      <c r="E124" s="26"/>
      <c r="F124" s="37" t="n">
        <v>69.68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s="38" customFormat="true" ht="31.5" hidden="false" customHeight="false" outlineLevel="6" collapsed="false">
      <c r="A125" s="39" t="s">
        <v>103</v>
      </c>
      <c r="B125" s="20" t="s">
        <v>88</v>
      </c>
      <c r="C125" s="20" t="s">
        <v>104</v>
      </c>
      <c r="D125" s="20" t="s">
        <v>18</v>
      </c>
      <c r="E125" s="20"/>
      <c r="F125" s="35" t="n">
        <f aca="false">F126+F130</f>
        <v>582.287</v>
      </c>
      <c r="G125" s="18" t="n">
        <f aca="false">G126</f>
        <v>0</v>
      </c>
      <c r="H125" s="18" t="n">
        <f aca="false">H126</f>
        <v>0</v>
      </c>
      <c r="I125" s="18" t="n">
        <f aca="false">I126</f>
        <v>0</v>
      </c>
      <c r="J125" s="18" t="n">
        <f aca="false">J126</f>
        <v>0</v>
      </c>
      <c r="K125" s="18" t="n">
        <f aca="false">K126</f>
        <v>0</v>
      </c>
      <c r="L125" s="18" t="n">
        <f aca="false">L126</f>
        <v>0</v>
      </c>
      <c r="M125" s="18" t="n">
        <f aca="false">M126</f>
        <v>0</v>
      </c>
      <c r="N125" s="18" t="n">
        <f aca="false">N126</f>
        <v>0</v>
      </c>
      <c r="O125" s="18" t="n">
        <f aca="false">O126</f>
        <v>0</v>
      </c>
      <c r="P125" s="18" t="n">
        <f aca="false">P126</f>
        <v>0</v>
      </c>
      <c r="Q125" s="18" t="n">
        <f aca="false">Q126</f>
        <v>0</v>
      </c>
      <c r="R125" s="18" t="n">
        <f aca="false">R126</f>
        <v>0</v>
      </c>
      <c r="S125" s="18" t="n">
        <f aca="false">S126</f>
        <v>0</v>
      </c>
      <c r="T125" s="18" t="n">
        <f aca="false">T126</f>
        <v>0</v>
      </c>
      <c r="U125" s="18" t="n">
        <f aca="false">U126</f>
        <v>0</v>
      </c>
      <c r="V125" s="18" t="n">
        <f aca="false">V126</f>
        <v>0</v>
      </c>
    </row>
    <row r="126" s="38" customFormat="true" ht="31.5" hidden="false" customHeight="false" outlineLevel="6" collapsed="false">
      <c r="A126" s="23" t="s">
        <v>27</v>
      </c>
      <c r="B126" s="24" t="s">
        <v>88</v>
      </c>
      <c r="C126" s="24" t="s">
        <v>104</v>
      </c>
      <c r="D126" s="24" t="s">
        <v>28</v>
      </c>
      <c r="E126" s="24"/>
      <c r="F126" s="36" t="n">
        <f aca="false">F127+F128+F129</f>
        <v>547.636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s="38" customFormat="true" ht="31.5" hidden="false" customHeight="false" outlineLevel="6" collapsed="false">
      <c r="A127" s="25" t="s">
        <v>29</v>
      </c>
      <c r="B127" s="26" t="s">
        <v>88</v>
      </c>
      <c r="C127" s="26" t="s">
        <v>104</v>
      </c>
      <c r="D127" s="26" t="s">
        <v>30</v>
      </c>
      <c r="E127" s="26"/>
      <c r="F127" s="37" t="n">
        <v>421.539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s="38" customFormat="true" ht="31.5" hidden="false" customHeight="false" outlineLevel="6" collapsed="false">
      <c r="A128" s="25" t="s">
        <v>31</v>
      </c>
      <c r="B128" s="26" t="s">
        <v>88</v>
      </c>
      <c r="C128" s="26" t="s">
        <v>104</v>
      </c>
      <c r="D128" s="26" t="s">
        <v>32</v>
      </c>
      <c r="E128" s="26"/>
      <c r="F128" s="37" t="n">
        <v>0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s="38" customFormat="true" ht="47.25" hidden="false" customHeight="false" outlineLevel="6" collapsed="false">
      <c r="A129" s="25" t="s">
        <v>33</v>
      </c>
      <c r="B129" s="26" t="s">
        <v>88</v>
      </c>
      <c r="C129" s="26" t="s">
        <v>104</v>
      </c>
      <c r="D129" s="26" t="s">
        <v>34</v>
      </c>
      <c r="E129" s="26"/>
      <c r="F129" s="37" t="n">
        <v>126.097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s="38" customFormat="true" ht="15.75" hidden="false" customHeight="false" outlineLevel="6" collapsed="false">
      <c r="A130" s="23" t="s">
        <v>39</v>
      </c>
      <c r="B130" s="24" t="s">
        <v>88</v>
      </c>
      <c r="C130" s="24" t="s">
        <v>104</v>
      </c>
      <c r="D130" s="24" t="s">
        <v>40</v>
      </c>
      <c r="E130" s="24"/>
      <c r="F130" s="36" t="n">
        <f aca="false">F131</f>
        <v>34.651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s="38" customFormat="true" ht="31.5" hidden="false" customHeight="false" outlineLevel="6" collapsed="false">
      <c r="A131" s="25" t="s">
        <v>41</v>
      </c>
      <c r="B131" s="26" t="s">
        <v>88</v>
      </c>
      <c r="C131" s="26" t="s">
        <v>104</v>
      </c>
      <c r="D131" s="26" t="s">
        <v>42</v>
      </c>
      <c r="E131" s="26"/>
      <c r="F131" s="37" t="n">
        <v>34.651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s="38" customFormat="true" ht="31.5" hidden="false" customHeight="false" outlineLevel="6" collapsed="false">
      <c r="A132" s="39" t="s">
        <v>105</v>
      </c>
      <c r="B132" s="20" t="s">
        <v>88</v>
      </c>
      <c r="C132" s="20" t="s">
        <v>106</v>
      </c>
      <c r="D132" s="20" t="s">
        <v>18</v>
      </c>
      <c r="E132" s="20"/>
      <c r="F132" s="35" t="n">
        <f aca="false">F133+F136</f>
        <v>708.062</v>
      </c>
      <c r="G132" s="18" t="n">
        <f aca="false">G133</f>
        <v>0</v>
      </c>
      <c r="H132" s="18" t="n">
        <f aca="false">H133</f>
        <v>0</v>
      </c>
      <c r="I132" s="18" t="n">
        <f aca="false">I133</f>
        <v>0</v>
      </c>
      <c r="J132" s="18" t="n">
        <f aca="false">J133</f>
        <v>0</v>
      </c>
      <c r="K132" s="18" t="n">
        <f aca="false">K133</f>
        <v>0</v>
      </c>
      <c r="L132" s="18" t="n">
        <f aca="false">L133</f>
        <v>0</v>
      </c>
      <c r="M132" s="18" t="n">
        <f aca="false">M133</f>
        <v>0</v>
      </c>
      <c r="N132" s="18" t="n">
        <f aca="false">N133</f>
        <v>0</v>
      </c>
      <c r="O132" s="18" t="n">
        <f aca="false">O133</f>
        <v>0</v>
      </c>
      <c r="P132" s="18" t="n">
        <f aca="false">P133</f>
        <v>0</v>
      </c>
      <c r="Q132" s="18" t="n">
        <f aca="false">Q133</f>
        <v>0</v>
      </c>
      <c r="R132" s="18" t="n">
        <f aca="false">R133</f>
        <v>0</v>
      </c>
      <c r="S132" s="18" t="n">
        <f aca="false">S133</f>
        <v>0</v>
      </c>
      <c r="T132" s="18" t="n">
        <f aca="false">T133</f>
        <v>0</v>
      </c>
      <c r="U132" s="18" t="n">
        <f aca="false">U133</f>
        <v>0</v>
      </c>
      <c r="V132" s="18" t="n">
        <f aca="false">V133</f>
        <v>0</v>
      </c>
    </row>
    <row r="133" s="38" customFormat="true" ht="31.5" hidden="false" customHeight="false" outlineLevel="6" collapsed="false">
      <c r="A133" s="23" t="s">
        <v>27</v>
      </c>
      <c r="B133" s="24" t="s">
        <v>88</v>
      </c>
      <c r="C133" s="24" t="s">
        <v>106</v>
      </c>
      <c r="D133" s="24" t="s">
        <v>28</v>
      </c>
      <c r="E133" s="24"/>
      <c r="F133" s="36" t="n">
        <f aca="false">F134+F135</f>
        <v>679.162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s="38" customFormat="true" ht="31.5" hidden="false" customHeight="false" outlineLevel="6" collapsed="false">
      <c r="A134" s="25" t="s">
        <v>29</v>
      </c>
      <c r="B134" s="26" t="s">
        <v>88</v>
      </c>
      <c r="C134" s="26" t="s">
        <v>106</v>
      </c>
      <c r="D134" s="26" t="s">
        <v>30</v>
      </c>
      <c r="E134" s="40"/>
      <c r="F134" s="37" t="n">
        <v>522.533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</row>
    <row r="135" s="38" customFormat="true" ht="47.25" hidden="false" customHeight="false" outlineLevel="6" collapsed="false">
      <c r="A135" s="25" t="s">
        <v>33</v>
      </c>
      <c r="B135" s="26" t="s">
        <v>88</v>
      </c>
      <c r="C135" s="26" t="s">
        <v>106</v>
      </c>
      <c r="D135" s="26" t="s">
        <v>34</v>
      </c>
      <c r="E135" s="40"/>
      <c r="F135" s="37" t="n">
        <v>156.629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</row>
    <row r="136" s="38" customFormat="true" ht="15.75" hidden="false" customHeight="false" outlineLevel="6" collapsed="false">
      <c r="A136" s="23" t="s">
        <v>39</v>
      </c>
      <c r="B136" s="24" t="s">
        <v>88</v>
      </c>
      <c r="C136" s="24" t="s">
        <v>106</v>
      </c>
      <c r="D136" s="24" t="s">
        <v>40</v>
      </c>
      <c r="E136" s="42"/>
      <c r="F136" s="36" t="n">
        <f aca="false">F137</f>
        <v>28.9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</row>
    <row r="137" s="38" customFormat="true" ht="31.5" hidden="false" customHeight="false" outlineLevel="6" collapsed="false">
      <c r="A137" s="25" t="s">
        <v>41</v>
      </c>
      <c r="B137" s="26" t="s">
        <v>88</v>
      </c>
      <c r="C137" s="26" t="s">
        <v>106</v>
      </c>
      <c r="D137" s="26" t="s">
        <v>42</v>
      </c>
      <c r="E137" s="40"/>
      <c r="F137" s="37" t="n">
        <v>28.9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</row>
    <row r="138" s="38" customFormat="true" ht="15.75" hidden="false" customHeight="false" outlineLevel="6" collapsed="false">
      <c r="A138" s="43" t="s">
        <v>107</v>
      </c>
      <c r="B138" s="17" t="s">
        <v>88</v>
      </c>
      <c r="C138" s="17" t="s">
        <v>17</v>
      </c>
      <c r="D138" s="17" t="s">
        <v>18</v>
      </c>
      <c r="E138" s="17"/>
      <c r="F138" s="18" t="n">
        <f aca="false">F146+F153+F139+F160+F165+F168+F171</f>
        <v>11773.399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</row>
    <row r="139" s="38" customFormat="true" ht="31.5" hidden="false" customHeight="false" outlineLevel="6" collapsed="false">
      <c r="A139" s="39" t="s">
        <v>108</v>
      </c>
      <c r="B139" s="44" t="s">
        <v>88</v>
      </c>
      <c r="C139" s="44" t="s">
        <v>109</v>
      </c>
      <c r="D139" s="44" t="s">
        <v>18</v>
      </c>
      <c r="E139" s="44"/>
      <c r="F139" s="45" t="n">
        <f aca="false">F140+F143</f>
        <v>30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s="38" customFormat="true" ht="33.75" hidden="false" customHeight="true" outlineLevel="6" collapsed="false">
      <c r="A140" s="23" t="s">
        <v>110</v>
      </c>
      <c r="B140" s="24" t="s">
        <v>88</v>
      </c>
      <c r="C140" s="24" t="s">
        <v>111</v>
      </c>
      <c r="D140" s="24" t="s">
        <v>18</v>
      </c>
      <c r="E140" s="17"/>
      <c r="F140" s="22" t="n">
        <f aca="false">F141</f>
        <v>0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s="38" customFormat="true" ht="15.75" hidden="false" customHeight="false" outlineLevel="6" collapsed="false">
      <c r="A141" s="25" t="s">
        <v>39</v>
      </c>
      <c r="B141" s="26" t="s">
        <v>88</v>
      </c>
      <c r="C141" s="26" t="s">
        <v>111</v>
      </c>
      <c r="D141" s="26" t="s">
        <v>40</v>
      </c>
      <c r="E141" s="17"/>
      <c r="F141" s="27" t="n">
        <f aca="false">F142</f>
        <v>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s="38" customFormat="true" ht="31.5" hidden="false" customHeight="false" outlineLevel="6" collapsed="false">
      <c r="A142" s="25" t="s">
        <v>41</v>
      </c>
      <c r="B142" s="26" t="s">
        <v>88</v>
      </c>
      <c r="C142" s="26" t="s">
        <v>111</v>
      </c>
      <c r="D142" s="26" t="s">
        <v>42</v>
      </c>
      <c r="E142" s="17"/>
      <c r="F142" s="27" t="n">
        <v>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s="38" customFormat="true" ht="31.5" hidden="false" customHeight="false" outlineLevel="6" collapsed="false">
      <c r="A143" s="23" t="s">
        <v>112</v>
      </c>
      <c r="B143" s="24" t="s">
        <v>88</v>
      </c>
      <c r="C143" s="24" t="s">
        <v>113</v>
      </c>
      <c r="D143" s="24" t="s">
        <v>18</v>
      </c>
      <c r="E143" s="17"/>
      <c r="F143" s="22" t="n">
        <f aca="false">F144</f>
        <v>3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s="38" customFormat="true" ht="15.75" hidden="false" customHeight="false" outlineLevel="6" collapsed="false">
      <c r="A144" s="25" t="s">
        <v>39</v>
      </c>
      <c r="B144" s="26" t="s">
        <v>88</v>
      </c>
      <c r="C144" s="26" t="s">
        <v>113</v>
      </c>
      <c r="D144" s="26" t="s">
        <v>40</v>
      </c>
      <c r="E144" s="17"/>
      <c r="F144" s="27" t="n">
        <f aca="false">F145</f>
        <v>3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s="38" customFormat="true" ht="31.5" hidden="false" customHeight="false" outlineLevel="6" collapsed="false">
      <c r="A145" s="25" t="s">
        <v>41</v>
      </c>
      <c r="B145" s="26" t="s">
        <v>88</v>
      </c>
      <c r="C145" s="26" t="s">
        <v>113</v>
      </c>
      <c r="D145" s="26" t="s">
        <v>42</v>
      </c>
      <c r="E145" s="17"/>
      <c r="F145" s="27" t="n">
        <v>3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s="38" customFormat="true" ht="15.75" hidden="false" customHeight="false" outlineLevel="6" collapsed="false">
      <c r="A146" s="19" t="s">
        <v>114</v>
      </c>
      <c r="B146" s="20" t="s">
        <v>88</v>
      </c>
      <c r="C146" s="20" t="s">
        <v>115</v>
      </c>
      <c r="D146" s="20" t="s">
        <v>18</v>
      </c>
      <c r="E146" s="20"/>
      <c r="F146" s="21" t="n">
        <f aca="false">F147+F150</f>
        <v>5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  <row r="147" s="38" customFormat="true" ht="31.5" hidden="false" customHeight="false" outlineLevel="6" collapsed="false">
      <c r="A147" s="23" t="s">
        <v>116</v>
      </c>
      <c r="B147" s="24" t="s">
        <v>88</v>
      </c>
      <c r="C147" s="24" t="s">
        <v>117</v>
      </c>
      <c r="D147" s="24" t="s">
        <v>18</v>
      </c>
      <c r="E147" s="24"/>
      <c r="F147" s="22" t="n">
        <f aca="false">F148</f>
        <v>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s="38" customFormat="true" ht="15.75" hidden="false" customHeight="false" outlineLevel="6" collapsed="false">
      <c r="A148" s="25" t="s">
        <v>39</v>
      </c>
      <c r="B148" s="26" t="s">
        <v>88</v>
      </c>
      <c r="C148" s="26" t="s">
        <v>117</v>
      </c>
      <c r="D148" s="26" t="s">
        <v>40</v>
      </c>
      <c r="E148" s="26"/>
      <c r="F148" s="27" t="n">
        <f aca="false">F149</f>
        <v>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s="38" customFormat="true" ht="31.5" hidden="false" customHeight="false" outlineLevel="6" collapsed="false">
      <c r="A149" s="25" t="s">
        <v>41</v>
      </c>
      <c r="B149" s="26" t="s">
        <v>88</v>
      </c>
      <c r="C149" s="26" t="s">
        <v>117</v>
      </c>
      <c r="D149" s="26" t="s">
        <v>42</v>
      </c>
      <c r="E149" s="26"/>
      <c r="F149" s="27" t="n">
        <v>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s="38" customFormat="true" ht="31.5" hidden="false" customHeight="false" outlineLevel="6" collapsed="false">
      <c r="A150" s="23" t="s">
        <v>118</v>
      </c>
      <c r="B150" s="24" t="s">
        <v>88</v>
      </c>
      <c r="C150" s="24" t="s">
        <v>119</v>
      </c>
      <c r="D150" s="24" t="s">
        <v>18</v>
      </c>
      <c r="E150" s="24"/>
      <c r="F150" s="22" t="n">
        <f aca="false">F151</f>
        <v>5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</row>
    <row r="151" s="38" customFormat="true" ht="15.75" hidden="false" customHeight="false" outlineLevel="6" collapsed="false">
      <c r="A151" s="25" t="s">
        <v>39</v>
      </c>
      <c r="B151" s="26" t="s">
        <v>88</v>
      </c>
      <c r="C151" s="26" t="s">
        <v>119</v>
      </c>
      <c r="D151" s="26" t="s">
        <v>40</v>
      </c>
      <c r="E151" s="26"/>
      <c r="F151" s="27" t="n">
        <f aca="false">F152</f>
        <v>5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</row>
    <row r="152" s="38" customFormat="true" ht="31.5" hidden="false" customHeight="false" outlineLevel="6" collapsed="false">
      <c r="A152" s="25" t="s">
        <v>41</v>
      </c>
      <c r="B152" s="26" t="s">
        <v>88</v>
      </c>
      <c r="C152" s="26" t="s">
        <v>119</v>
      </c>
      <c r="D152" s="26" t="s">
        <v>42</v>
      </c>
      <c r="E152" s="26"/>
      <c r="F152" s="27" t="n">
        <v>5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</row>
    <row r="153" s="38" customFormat="true" ht="31.5" hidden="false" customHeight="false" outlineLevel="6" collapsed="false">
      <c r="A153" s="19" t="s">
        <v>120</v>
      </c>
      <c r="B153" s="20" t="s">
        <v>88</v>
      </c>
      <c r="C153" s="20" t="s">
        <v>121</v>
      </c>
      <c r="D153" s="20" t="s">
        <v>18</v>
      </c>
      <c r="E153" s="20"/>
      <c r="F153" s="21" t="n">
        <f aca="false">F154+F157</f>
        <v>1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s="38" customFormat="true" ht="47.25" hidden="false" customHeight="false" outlineLevel="6" collapsed="false">
      <c r="A154" s="23" t="s">
        <v>122</v>
      </c>
      <c r="B154" s="24" t="s">
        <v>88</v>
      </c>
      <c r="C154" s="24" t="s">
        <v>123</v>
      </c>
      <c r="D154" s="24" t="s">
        <v>18</v>
      </c>
      <c r="E154" s="24"/>
      <c r="F154" s="22" t="n">
        <f aca="false">F155</f>
        <v>1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s="38" customFormat="true" ht="15.75" hidden="false" customHeight="false" outlineLevel="6" collapsed="false">
      <c r="A155" s="25" t="s">
        <v>39</v>
      </c>
      <c r="B155" s="26" t="s">
        <v>88</v>
      </c>
      <c r="C155" s="26" t="s">
        <v>123</v>
      </c>
      <c r="D155" s="26" t="s">
        <v>40</v>
      </c>
      <c r="E155" s="26"/>
      <c r="F155" s="27" t="n">
        <f aca="false">F156</f>
        <v>1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s="38" customFormat="true" ht="31.5" hidden="false" customHeight="false" outlineLevel="6" collapsed="false">
      <c r="A156" s="25" t="s">
        <v>41</v>
      </c>
      <c r="B156" s="26" t="s">
        <v>88</v>
      </c>
      <c r="C156" s="26" t="s">
        <v>123</v>
      </c>
      <c r="D156" s="26" t="s">
        <v>42</v>
      </c>
      <c r="E156" s="26"/>
      <c r="F156" s="27" t="n">
        <v>1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</row>
    <row r="157" s="38" customFormat="true" ht="47.25" hidden="false" customHeight="false" outlineLevel="6" collapsed="false">
      <c r="A157" s="23" t="s">
        <v>124</v>
      </c>
      <c r="B157" s="24" t="s">
        <v>88</v>
      </c>
      <c r="C157" s="24" t="s">
        <v>125</v>
      </c>
      <c r="D157" s="24" t="s">
        <v>18</v>
      </c>
      <c r="E157" s="24"/>
      <c r="F157" s="22" t="n">
        <f aca="false">F158</f>
        <v>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</row>
    <row r="158" s="38" customFormat="true" ht="15.75" hidden="false" customHeight="false" outlineLevel="6" collapsed="false">
      <c r="A158" s="25" t="s">
        <v>39</v>
      </c>
      <c r="B158" s="26" t="s">
        <v>88</v>
      </c>
      <c r="C158" s="26" t="s">
        <v>125</v>
      </c>
      <c r="D158" s="26" t="s">
        <v>40</v>
      </c>
      <c r="E158" s="26"/>
      <c r="F158" s="27" t="n">
        <f aca="false">F159</f>
        <v>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</row>
    <row r="159" s="38" customFormat="true" ht="31.5" hidden="false" customHeight="false" outlineLevel="6" collapsed="false">
      <c r="A159" s="25" t="s">
        <v>41</v>
      </c>
      <c r="B159" s="26" t="s">
        <v>88</v>
      </c>
      <c r="C159" s="26" t="s">
        <v>125</v>
      </c>
      <c r="D159" s="26" t="s">
        <v>42</v>
      </c>
      <c r="E159" s="26"/>
      <c r="F159" s="27" t="n">
        <v>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</row>
    <row r="160" s="38" customFormat="true" ht="34.5" hidden="false" customHeight="true" outlineLevel="6" collapsed="false">
      <c r="A160" s="19" t="s">
        <v>126</v>
      </c>
      <c r="B160" s="20" t="s">
        <v>88</v>
      </c>
      <c r="C160" s="20" t="s">
        <v>127</v>
      </c>
      <c r="D160" s="20" t="s">
        <v>18</v>
      </c>
      <c r="E160" s="20"/>
      <c r="F160" s="35" t="n">
        <f aca="false">F161+F163</f>
        <v>11548.399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</row>
    <row r="161" s="38" customFormat="true" ht="15.75" hidden="false" customHeight="false" outlineLevel="6" collapsed="false">
      <c r="A161" s="23" t="s">
        <v>128</v>
      </c>
      <c r="B161" s="24" t="s">
        <v>88</v>
      </c>
      <c r="C161" s="24" t="s">
        <v>129</v>
      </c>
      <c r="D161" s="24" t="s">
        <v>130</v>
      </c>
      <c r="E161" s="24"/>
      <c r="F161" s="36" t="n">
        <f aca="false">F162</f>
        <v>4042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</row>
    <row r="162" s="38" customFormat="true" ht="47.25" hidden="false" customHeight="false" outlineLevel="6" collapsed="false">
      <c r="A162" s="46" t="s">
        <v>131</v>
      </c>
      <c r="B162" s="26" t="s">
        <v>88</v>
      </c>
      <c r="C162" s="26" t="s">
        <v>129</v>
      </c>
      <c r="D162" s="26" t="s">
        <v>132</v>
      </c>
      <c r="E162" s="26"/>
      <c r="F162" s="37" t="n">
        <v>4042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</row>
    <row r="163" s="38" customFormat="true" ht="15.75" hidden="false" customHeight="false" outlineLevel="6" collapsed="false">
      <c r="A163" s="23" t="s">
        <v>128</v>
      </c>
      <c r="B163" s="24" t="s">
        <v>88</v>
      </c>
      <c r="C163" s="24" t="s">
        <v>133</v>
      </c>
      <c r="D163" s="24" t="s">
        <v>130</v>
      </c>
      <c r="E163" s="24"/>
      <c r="F163" s="36" t="n">
        <f aca="false">F164</f>
        <v>7506.399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</row>
    <row r="164" s="38" customFormat="true" ht="47.25" hidden="false" customHeight="false" outlineLevel="6" collapsed="false">
      <c r="A164" s="46" t="s">
        <v>131</v>
      </c>
      <c r="B164" s="26" t="s">
        <v>88</v>
      </c>
      <c r="C164" s="26" t="s">
        <v>133</v>
      </c>
      <c r="D164" s="26" t="s">
        <v>132</v>
      </c>
      <c r="E164" s="26"/>
      <c r="F164" s="27" t="n">
        <v>7506.399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</row>
    <row r="165" s="38" customFormat="true" ht="31.5" hidden="false" customHeight="false" outlineLevel="6" collapsed="false">
      <c r="A165" s="19" t="s">
        <v>134</v>
      </c>
      <c r="B165" s="20" t="s">
        <v>88</v>
      </c>
      <c r="C165" s="20" t="s">
        <v>135</v>
      </c>
      <c r="D165" s="20" t="s">
        <v>18</v>
      </c>
      <c r="E165" s="20"/>
      <c r="F165" s="35" t="n">
        <f aca="false">F166</f>
        <v>2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</row>
    <row r="166" s="38" customFormat="true" ht="15.75" hidden="false" customHeight="false" outlineLevel="6" collapsed="false">
      <c r="A166" s="23" t="s">
        <v>39</v>
      </c>
      <c r="B166" s="24" t="s">
        <v>88</v>
      </c>
      <c r="C166" s="24" t="s">
        <v>136</v>
      </c>
      <c r="D166" s="24" t="s">
        <v>40</v>
      </c>
      <c r="E166" s="24"/>
      <c r="F166" s="36" t="n">
        <f aca="false">F167</f>
        <v>20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</row>
    <row r="167" s="38" customFormat="true" ht="31.5" hidden="false" customHeight="false" outlineLevel="6" collapsed="false">
      <c r="A167" s="46" t="s">
        <v>41</v>
      </c>
      <c r="B167" s="26" t="s">
        <v>88</v>
      </c>
      <c r="C167" s="26" t="s">
        <v>136</v>
      </c>
      <c r="D167" s="26" t="s">
        <v>42</v>
      </c>
      <c r="E167" s="26"/>
      <c r="F167" s="37" t="n">
        <v>20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</row>
    <row r="168" s="38" customFormat="true" ht="31.5" hidden="false" customHeight="false" outlineLevel="6" collapsed="false">
      <c r="A168" s="19" t="s">
        <v>137</v>
      </c>
      <c r="B168" s="20" t="s">
        <v>88</v>
      </c>
      <c r="C168" s="20" t="s">
        <v>138</v>
      </c>
      <c r="D168" s="20" t="s">
        <v>18</v>
      </c>
      <c r="E168" s="20"/>
      <c r="F168" s="35" t="n">
        <f aca="false">F169</f>
        <v>10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</row>
    <row r="169" s="38" customFormat="true" ht="15.75" hidden="false" customHeight="false" outlineLevel="6" collapsed="false">
      <c r="A169" s="23" t="s">
        <v>39</v>
      </c>
      <c r="B169" s="24" t="s">
        <v>88</v>
      </c>
      <c r="C169" s="24" t="s">
        <v>139</v>
      </c>
      <c r="D169" s="24" t="s">
        <v>40</v>
      </c>
      <c r="E169" s="24"/>
      <c r="F169" s="36" t="n">
        <f aca="false">F170</f>
        <v>10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</row>
    <row r="170" s="38" customFormat="true" ht="31.5" hidden="false" customHeight="false" outlineLevel="6" collapsed="false">
      <c r="A170" s="46" t="s">
        <v>41</v>
      </c>
      <c r="B170" s="26" t="s">
        <v>88</v>
      </c>
      <c r="C170" s="26" t="s">
        <v>139</v>
      </c>
      <c r="D170" s="26" t="s">
        <v>42</v>
      </c>
      <c r="E170" s="26"/>
      <c r="F170" s="37" t="n">
        <v>10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</row>
    <row r="171" s="38" customFormat="true" ht="47.25" hidden="false" customHeight="false" outlineLevel="6" collapsed="false">
      <c r="A171" s="19" t="s">
        <v>140</v>
      </c>
      <c r="B171" s="20" t="s">
        <v>88</v>
      </c>
      <c r="C171" s="20" t="s">
        <v>141</v>
      </c>
      <c r="D171" s="20" t="s">
        <v>18</v>
      </c>
      <c r="E171" s="20"/>
      <c r="F171" s="35" t="n">
        <f aca="false">F172+F174</f>
        <v>105</v>
      </c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</row>
    <row r="172" s="38" customFormat="true" ht="15.75" hidden="false" customHeight="false" outlineLevel="6" collapsed="false">
      <c r="A172" s="23" t="s">
        <v>39</v>
      </c>
      <c r="B172" s="24" t="s">
        <v>88</v>
      </c>
      <c r="C172" s="24" t="s">
        <v>142</v>
      </c>
      <c r="D172" s="24" t="s">
        <v>40</v>
      </c>
      <c r="E172" s="24"/>
      <c r="F172" s="36" t="n">
        <f aca="false">F173</f>
        <v>104.3</v>
      </c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</row>
    <row r="173" s="38" customFormat="true" ht="31.5" hidden="false" customHeight="false" outlineLevel="6" collapsed="false">
      <c r="A173" s="46" t="s">
        <v>41</v>
      </c>
      <c r="B173" s="26" t="s">
        <v>88</v>
      </c>
      <c r="C173" s="26" t="s">
        <v>142</v>
      </c>
      <c r="D173" s="26" t="s">
        <v>42</v>
      </c>
      <c r="E173" s="26"/>
      <c r="F173" s="37" t="n">
        <v>104.3</v>
      </c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</row>
    <row r="174" s="38" customFormat="true" ht="15.75" hidden="false" customHeight="false" outlineLevel="6" collapsed="false">
      <c r="A174" s="23" t="s">
        <v>49</v>
      </c>
      <c r="B174" s="24" t="s">
        <v>88</v>
      </c>
      <c r="C174" s="24" t="s">
        <v>142</v>
      </c>
      <c r="D174" s="24" t="s">
        <v>50</v>
      </c>
      <c r="E174" s="24"/>
      <c r="F174" s="36" t="n">
        <f aca="false">F175</f>
        <v>0.7</v>
      </c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</row>
    <row r="175" s="38" customFormat="true" ht="15.75" hidden="false" customHeight="false" outlineLevel="6" collapsed="false">
      <c r="A175" s="25" t="s">
        <v>65</v>
      </c>
      <c r="B175" s="26" t="s">
        <v>88</v>
      </c>
      <c r="C175" s="26" t="s">
        <v>142</v>
      </c>
      <c r="D175" s="26" t="s">
        <v>66</v>
      </c>
      <c r="E175" s="26"/>
      <c r="F175" s="37" t="n">
        <v>0.7</v>
      </c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</row>
    <row r="176" s="38" customFormat="true" ht="15.75" hidden="false" customHeight="false" outlineLevel="6" collapsed="false">
      <c r="A176" s="47" t="s">
        <v>143</v>
      </c>
      <c r="B176" s="48" t="s">
        <v>144</v>
      </c>
      <c r="C176" s="48" t="s">
        <v>17</v>
      </c>
      <c r="D176" s="48" t="s">
        <v>18</v>
      </c>
      <c r="E176" s="49"/>
      <c r="F176" s="50" t="n">
        <f aca="false">F177</f>
        <v>1638.7</v>
      </c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</row>
    <row r="177" customFormat="false" ht="15.75" hidden="false" customHeight="false" outlineLevel="6" collapsed="false">
      <c r="A177" s="51" t="s">
        <v>145</v>
      </c>
      <c r="B177" s="29" t="s">
        <v>146</v>
      </c>
      <c r="C177" s="29" t="s">
        <v>17</v>
      </c>
      <c r="D177" s="29" t="s">
        <v>18</v>
      </c>
      <c r="E177" s="52" t="s">
        <v>18</v>
      </c>
      <c r="F177" s="53" t="n">
        <f aca="false">F178</f>
        <v>1638.7</v>
      </c>
      <c r="G177" s="54" t="e">
        <f aca="false">#REF!</f>
        <v>#REF!</v>
      </c>
      <c r="H177" s="54" t="e">
        <f aca="false">#REF!</f>
        <v>#REF!</v>
      </c>
      <c r="I177" s="54" t="e">
        <f aca="false">#REF!</f>
        <v>#REF!</v>
      </c>
      <c r="J177" s="54" t="e">
        <f aca="false">#REF!</f>
        <v>#REF!</v>
      </c>
      <c r="K177" s="54" t="e">
        <f aca="false">#REF!</f>
        <v>#REF!</v>
      </c>
      <c r="L177" s="54" t="e">
        <f aca="false">#REF!</f>
        <v>#REF!</v>
      </c>
      <c r="M177" s="54" t="e">
        <f aca="false">#REF!</f>
        <v>#REF!</v>
      </c>
      <c r="N177" s="54" t="e">
        <f aca="false">#REF!</f>
        <v>#REF!</v>
      </c>
      <c r="O177" s="54" t="e">
        <f aca="false">#REF!</f>
        <v>#REF!</v>
      </c>
      <c r="P177" s="54" t="e">
        <f aca="false">#REF!</f>
        <v>#REF!</v>
      </c>
      <c r="Q177" s="54" t="e">
        <f aca="false">#REF!</f>
        <v>#REF!</v>
      </c>
      <c r="R177" s="54" t="e">
        <f aca="false">#REF!</f>
        <v>#REF!</v>
      </c>
      <c r="S177" s="54" t="e">
        <f aca="false">#REF!</f>
        <v>#REF!</v>
      </c>
      <c r="T177" s="54" t="e">
        <f aca="false">#REF!</f>
        <v>#REF!</v>
      </c>
      <c r="U177" s="54" t="e">
        <f aca="false">#REF!</f>
        <v>#REF!</v>
      </c>
      <c r="V177" s="55" t="e">
        <f aca="false">#REF!</f>
        <v>#REF!</v>
      </c>
      <c r="W177" s="56"/>
      <c r="X177" s="57"/>
      <c r="Y177" s="58"/>
    </row>
    <row r="178" customFormat="false" ht="31.5" hidden="false" customHeight="false" outlineLevel="6" collapsed="false">
      <c r="A178" s="16" t="s">
        <v>21</v>
      </c>
      <c r="B178" s="17" t="s">
        <v>146</v>
      </c>
      <c r="C178" s="17" t="s">
        <v>22</v>
      </c>
      <c r="D178" s="17" t="s">
        <v>18</v>
      </c>
      <c r="E178" s="59"/>
      <c r="F178" s="60" t="n">
        <f aca="false">F179</f>
        <v>1638.7</v>
      </c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1"/>
      <c r="W178" s="62"/>
      <c r="X178" s="63"/>
      <c r="Y178" s="58"/>
    </row>
    <row r="179" customFormat="false" ht="31.5" hidden="false" customHeight="false" outlineLevel="6" collapsed="false">
      <c r="A179" s="16" t="s">
        <v>23</v>
      </c>
      <c r="B179" s="17" t="s">
        <v>146</v>
      </c>
      <c r="C179" s="17" t="s">
        <v>24</v>
      </c>
      <c r="D179" s="17" t="s">
        <v>18</v>
      </c>
      <c r="E179" s="59"/>
      <c r="F179" s="60" t="n">
        <f aca="false">F180</f>
        <v>1638.7</v>
      </c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1"/>
      <c r="W179" s="62"/>
      <c r="X179" s="63"/>
      <c r="Y179" s="58"/>
    </row>
    <row r="180" customFormat="false" ht="31.5" hidden="false" customHeight="false" outlineLevel="6" collapsed="false">
      <c r="A180" s="64" t="s">
        <v>147</v>
      </c>
      <c r="B180" s="20" t="s">
        <v>146</v>
      </c>
      <c r="C180" s="20" t="s">
        <v>148</v>
      </c>
      <c r="D180" s="20" t="s">
        <v>18</v>
      </c>
      <c r="E180" s="65" t="s">
        <v>18</v>
      </c>
      <c r="F180" s="66" t="n">
        <f aca="false">F181</f>
        <v>1638.7</v>
      </c>
      <c r="G180" s="67" t="n">
        <f aca="false">G181</f>
        <v>1397.92</v>
      </c>
      <c r="H180" s="67" t="n">
        <f aca="false">H181</f>
        <v>0</v>
      </c>
      <c r="I180" s="67" t="n">
        <f aca="false">I181</f>
        <v>0</v>
      </c>
      <c r="J180" s="67" t="n">
        <f aca="false">J181</f>
        <v>0</v>
      </c>
      <c r="K180" s="67" t="n">
        <f aca="false">K181</f>
        <v>0</v>
      </c>
      <c r="L180" s="67" t="n">
        <f aca="false">L181</f>
        <v>0</v>
      </c>
      <c r="M180" s="67" t="n">
        <f aca="false">M181</f>
        <v>0</v>
      </c>
      <c r="N180" s="67" t="n">
        <f aca="false">N181</f>
        <v>0</v>
      </c>
      <c r="O180" s="67" t="n">
        <f aca="false">O181</f>
        <v>0</v>
      </c>
      <c r="P180" s="67" t="n">
        <f aca="false">P181</f>
        <v>0</v>
      </c>
      <c r="Q180" s="67" t="n">
        <f aca="false">Q181</f>
        <v>0</v>
      </c>
      <c r="R180" s="67" t="n">
        <f aca="false">R181</f>
        <v>0</v>
      </c>
      <c r="S180" s="67" t="n">
        <f aca="false">S181</f>
        <v>0</v>
      </c>
      <c r="T180" s="67" t="n">
        <f aca="false">T181</f>
        <v>0</v>
      </c>
      <c r="U180" s="67" t="n">
        <f aca="false">U181</f>
        <v>0</v>
      </c>
      <c r="V180" s="68" t="n">
        <f aca="false">V181</f>
        <v>0</v>
      </c>
      <c r="W180" s="69"/>
      <c r="X180" s="57"/>
      <c r="Y180" s="58"/>
    </row>
    <row r="181" customFormat="false" ht="15.75" hidden="false" customHeight="false" outlineLevel="6" collapsed="false">
      <c r="A181" s="70" t="s">
        <v>149</v>
      </c>
      <c r="B181" s="24" t="s">
        <v>146</v>
      </c>
      <c r="C181" s="24" t="s">
        <v>148</v>
      </c>
      <c r="D181" s="24" t="s">
        <v>150</v>
      </c>
      <c r="E181" s="42" t="s">
        <v>151</v>
      </c>
      <c r="F181" s="67" t="n">
        <v>1638.7</v>
      </c>
      <c r="G181" s="67" t="n">
        <v>1397.92</v>
      </c>
      <c r="H181" s="7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41"/>
      <c r="W181" s="69"/>
      <c r="X181" s="72"/>
      <c r="Y181" s="58"/>
    </row>
    <row r="182" s="38" customFormat="true" ht="32.25" hidden="false" customHeight="true" outlineLevel="6" collapsed="false">
      <c r="A182" s="8" t="s">
        <v>152</v>
      </c>
      <c r="B182" s="9" t="s">
        <v>153</v>
      </c>
      <c r="C182" s="9" t="s">
        <v>17</v>
      </c>
      <c r="D182" s="9" t="s">
        <v>18</v>
      </c>
      <c r="E182" s="9"/>
      <c r="F182" s="11" t="n">
        <f aca="false">F183</f>
        <v>0</v>
      </c>
      <c r="G182" s="11" t="n">
        <f aca="false">G183</f>
        <v>0</v>
      </c>
      <c r="H182" s="11" t="n">
        <f aca="false">H183</f>
        <v>0</v>
      </c>
      <c r="I182" s="11" t="n">
        <f aca="false">I183</f>
        <v>0</v>
      </c>
      <c r="J182" s="11" t="n">
        <f aca="false">J183</f>
        <v>0</v>
      </c>
      <c r="K182" s="11" t="n">
        <f aca="false">K183</f>
        <v>0</v>
      </c>
      <c r="L182" s="11" t="n">
        <f aca="false">L183</f>
        <v>0</v>
      </c>
      <c r="M182" s="11" t="n">
        <f aca="false">M183</f>
        <v>0</v>
      </c>
      <c r="N182" s="11" t="n">
        <f aca="false">N183</f>
        <v>0</v>
      </c>
      <c r="O182" s="11" t="n">
        <f aca="false">O183</f>
        <v>0</v>
      </c>
      <c r="P182" s="11" t="n">
        <f aca="false">P183</f>
        <v>0</v>
      </c>
      <c r="Q182" s="11" t="n">
        <f aca="false">Q183</f>
        <v>0</v>
      </c>
      <c r="R182" s="11" t="n">
        <f aca="false">R183</f>
        <v>0</v>
      </c>
      <c r="S182" s="11" t="n">
        <f aca="false">S183</f>
        <v>0</v>
      </c>
      <c r="T182" s="11" t="n">
        <f aca="false">T183</f>
        <v>0</v>
      </c>
      <c r="U182" s="11" t="n">
        <f aca="false">U183</f>
        <v>0</v>
      </c>
      <c r="V182" s="11" t="n">
        <f aca="false">V183</f>
        <v>0</v>
      </c>
    </row>
    <row r="183" s="38" customFormat="true" ht="48" hidden="false" customHeight="true" outlineLevel="3" collapsed="false">
      <c r="A183" s="28" t="s">
        <v>154</v>
      </c>
      <c r="B183" s="29" t="s">
        <v>155</v>
      </c>
      <c r="C183" s="29" t="s">
        <v>17</v>
      </c>
      <c r="D183" s="29" t="s">
        <v>18</v>
      </c>
      <c r="E183" s="29"/>
      <c r="F183" s="31" t="n">
        <f aca="false">F184</f>
        <v>0</v>
      </c>
      <c r="G183" s="31" t="n">
        <f aca="false">G185</f>
        <v>0</v>
      </c>
      <c r="H183" s="31" t="n">
        <f aca="false">H185</f>
        <v>0</v>
      </c>
      <c r="I183" s="31" t="n">
        <f aca="false">I185</f>
        <v>0</v>
      </c>
      <c r="J183" s="31" t="n">
        <f aca="false">J185</f>
        <v>0</v>
      </c>
      <c r="K183" s="31" t="n">
        <f aca="false">K185</f>
        <v>0</v>
      </c>
      <c r="L183" s="31" t="n">
        <f aca="false">L185</f>
        <v>0</v>
      </c>
      <c r="M183" s="31" t="n">
        <f aca="false">M185</f>
        <v>0</v>
      </c>
      <c r="N183" s="31" t="n">
        <f aca="false">N185</f>
        <v>0</v>
      </c>
      <c r="O183" s="31" t="n">
        <f aca="false">O185</f>
        <v>0</v>
      </c>
      <c r="P183" s="31" t="n">
        <f aca="false">P185</f>
        <v>0</v>
      </c>
      <c r="Q183" s="31" t="n">
        <f aca="false">Q185</f>
        <v>0</v>
      </c>
      <c r="R183" s="31" t="n">
        <f aca="false">R185</f>
        <v>0</v>
      </c>
      <c r="S183" s="31" t="n">
        <f aca="false">S185</f>
        <v>0</v>
      </c>
      <c r="T183" s="31" t="n">
        <f aca="false">T185</f>
        <v>0</v>
      </c>
      <c r="U183" s="31" t="n">
        <f aca="false">U185</f>
        <v>0</v>
      </c>
      <c r="V183" s="31" t="n">
        <f aca="false">V185</f>
        <v>0</v>
      </c>
    </row>
    <row r="184" s="38" customFormat="true" ht="34.5" hidden="false" customHeight="true" outlineLevel="3" collapsed="false">
      <c r="A184" s="16" t="s">
        <v>21</v>
      </c>
      <c r="B184" s="29" t="s">
        <v>155</v>
      </c>
      <c r="C184" s="29" t="s">
        <v>22</v>
      </c>
      <c r="D184" s="29" t="s">
        <v>18</v>
      </c>
      <c r="E184" s="29"/>
      <c r="F184" s="31" t="n">
        <f aca="false">F185</f>
        <v>0</v>
      </c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</row>
    <row r="185" s="38" customFormat="true" ht="30.75" hidden="false" customHeight="true" outlineLevel="3" collapsed="false">
      <c r="A185" s="16" t="s">
        <v>23</v>
      </c>
      <c r="B185" s="17" t="s">
        <v>155</v>
      </c>
      <c r="C185" s="17" t="s">
        <v>24</v>
      </c>
      <c r="D185" s="17" t="s">
        <v>18</v>
      </c>
      <c r="E185" s="17"/>
      <c r="F185" s="18" t="n">
        <f aca="false">F186</f>
        <v>0</v>
      </c>
      <c r="G185" s="18" t="n">
        <f aca="false">G186</f>
        <v>0</v>
      </c>
      <c r="H185" s="18" t="n">
        <f aca="false">H186</f>
        <v>0</v>
      </c>
      <c r="I185" s="18" t="n">
        <f aca="false">I186</f>
        <v>0</v>
      </c>
      <c r="J185" s="18" t="n">
        <f aca="false">J186</f>
        <v>0</v>
      </c>
      <c r="K185" s="18" t="n">
        <f aca="false">K186</f>
        <v>0</v>
      </c>
      <c r="L185" s="18" t="n">
        <f aca="false">L186</f>
        <v>0</v>
      </c>
      <c r="M185" s="18" t="n">
        <f aca="false">M186</f>
        <v>0</v>
      </c>
      <c r="N185" s="18" t="n">
        <f aca="false">N186</f>
        <v>0</v>
      </c>
      <c r="O185" s="18" t="n">
        <f aca="false">O186</f>
        <v>0</v>
      </c>
      <c r="P185" s="18" t="n">
        <f aca="false">P186</f>
        <v>0</v>
      </c>
      <c r="Q185" s="18" t="n">
        <f aca="false">Q186</f>
        <v>0</v>
      </c>
      <c r="R185" s="18" t="n">
        <f aca="false">R186</f>
        <v>0</v>
      </c>
      <c r="S185" s="18" t="n">
        <f aca="false">S186</f>
        <v>0</v>
      </c>
      <c r="T185" s="18" t="n">
        <f aca="false">T186</f>
        <v>0</v>
      </c>
      <c r="U185" s="18" t="n">
        <f aca="false">U186</f>
        <v>0</v>
      </c>
      <c r="V185" s="18" t="n">
        <f aca="false">V186</f>
        <v>0</v>
      </c>
    </row>
    <row r="186" s="38" customFormat="true" ht="32.25" hidden="false" customHeight="true" outlineLevel="4" collapsed="false">
      <c r="A186" s="19" t="s">
        <v>156</v>
      </c>
      <c r="B186" s="20" t="s">
        <v>155</v>
      </c>
      <c r="C186" s="20" t="s">
        <v>157</v>
      </c>
      <c r="D186" s="20" t="s">
        <v>18</v>
      </c>
      <c r="E186" s="20"/>
      <c r="F186" s="21" t="n">
        <f aca="false">F187</f>
        <v>0</v>
      </c>
      <c r="G186" s="22" t="n">
        <f aca="false">G187</f>
        <v>0</v>
      </c>
      <c r="H186" s="22" t="n">
        <f aca="false">H187</f>
        <v>0</v>
      </c>
      <c r="I186" s="22" t="n">
        <f aca="false">I187</f>
        <v>0</v>
      </c>
      <c r="J186" s="22" t="n">
        <f aca="false">J187</f>
        <v>0</v>
      </c>
      <c r="K186" s="22" t="n">
        <f aca="false">K187</f>
        <v>0</v>
      </c>
      <c r="L186" s="22" t="n">
        <f aca="false">L187</f>
        <v>0</v>
      </c>
      <c r="M186" s="22" t="n">
        <f aca="false">M187</f>
        <v>0</v>
      </c>
      <c r="N186" s="22" t="n">
        <f aca="false">N187</f>
        <v>0</v>
      </c>
      <c r="O186" s="22" t="n">
        <f aca="false">O187</f>
        <v>0</v>
      </c>
      <c r="P186" s="22" t="n">
        <f aca="false">P187</f>
        <v>0</v>
      </c>
      <c r="Q186" s="22" t="n">
        <f aca="false">Q187</f>
        <v>0</v>
      </c>
      <c r="R186" s="22" t="n">
        <f aca="false">R187</f>
        <v>0</v>
      </c>
      <c r="S186" s="22" t="n">
        <f aca="false">S187</f>
        <v>0</v>
      </c>
      <c r="T186" s="22" t="n">
        <f aca="false">T187</f>
        <v>0</v>
      </c>
      <c r="U186" s="22" t="n">
        <f aca="false">U187</f>
        <v>0</v>
      </c>
      <c r="V186" s="22" t="n">
        <f aca="false">V187</f>
        <v>0</v>
      </c>
    </row>
    <row r="187" s="38" customFormat="true" ht="15.75" hidden="false" customHeight="false" outlineLevel="5" collapsed="false">
      <c r="A187" s="23" t="s">
        <v>39</v>
      </c>
      <c r="B187" s="24" t="s">
        <v>155</v>
      </c>
      <c r="C187" s="24" t="s">
        <v>157</v>
      </c>
      <c r="D187" s="24" t="s">
        <v>40</v>
      </c>
      <c r="E187" s="24"/>
      <c r="F187" s="22" t="n">
        <f aca="false">F188</f>
        <v>0</v>
      </c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s="38" customFormat="true" ht="31.5" hidden="false" customHeight="false" outlineLevel="5" collapsed="false">
      <c r="A188" s="25" t="s">
        <v>41</v>
      </c>
      <c r="B188" s="26" t="s">
        <v>155</v>
      </c>
      <c r="C188" s="26" t="s">
        <v>157</v>
      </c>
      <c r="D188" s="26" t="s">
        <v>42</v>
      </c>
      <c r="E188" s="26"/>
      <c r="F188" s="27" t="n">
        <v>0</v>
      </c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s="38" customFormat="true" ht="18.75" hidden="false" customHeight="false" outlineLevel="6" collapsed="false">
      <c r="A189" s="8" t="s">
        <v>158</v>
      </c>
      <c r="B189" s="9" t="s">
        <v>159</v>
      </c>
      <c r="C189" s="9" t="s">
        <v>17</v>
      </c>
      <c r="D189" s="9" t="s">
        <v>18</v>
      </c>
      <c r="E189" s="9"/>
      <c r="F189" s="10" t="n">
        <f aca="false">F196+F216+F190</f>
        <v>16004.281</v>
      </c>
      <c r="G189" s="11" t="e">
        <f aca="false">G196+G216</f>
        <v>#REF!</v>
      </c>
      <c r="H189" s="11" t="e">
        <f aca="false">H196+H216</f>
        <v>#REF!</v>
      </c>
      <c r="I189" s="11" t="e">
        <f aca="false">I196+I216</f>
        <v>#REF!</v>
      </c>
      <c r="J189" s="11" t="e">
        <f aca="false">J196+J216</f>
        <v>#REF!</v>
      </c>
      <c r="K189" s="11" t="e">
        <f aca="false">K196+K216</f>
        <v>#REF!</v>
      </c>
      <c r="L189" s="11" t="e">
        <f aca="false">L196+L216</f>
        <v>#REF!</v>
      </c>
      <c r="M189" s="11" t="e">
        <f aca="false">M196+M216</f>
        <v>#REF!</v>
      </c>
      <c r="N189" s="11" t="e">
        <f aca="false">N196+N216</f>
        <v>#REF!</v>
      </c>
      <c r="O189" s="11" t="e">
        <f aca="false">O196+O216</f>
        <v>#REF!</v>
      </c>
      <c r="P189" s="11" t="e">
        <f aca="false">P196+P216</f>
        <v>#REF!</v>
      </c>
      <c r="Q189" s="11" t="e">
        <f aca="false">Q196+Q216</f>
        <v>#REF!</v>
      </c>
      <c r="R189" s="11" t="e">
        <f aca="false">R196+R216</f>
        <v>#REF!</v>
      </c>
      <c r="S189" s="11" t="e">
        <f aca="false">S196+S216</f>
        <v>#REF!</v>
      </c>
      <c r="T189" s="11" t="e">
        <f aca="false">T196+T216</f>
        <v>#REF!</v>
      </c>
      <c r="U189" s="11" t="e">
        <f aca="false">U196+U216</f>
        <v>#REF!</v>
      </c>
      <c r="V189" s="11" t="e">
        <f aca="false">V196+V216</f>
        <v>#REF!</v>
      </c>
    </row>
    <row r="190" s="38" customFormat="true" ht="18.75" hidden="false" customHeight="false" outlineLevel="6" collapsed="false">
      <c r="A190" s="73" t="s">
        <v>160</v>
      </c>
      <c r="B190" s="29" t="s">
        <v>161</v>
      </c>
      <c r="C190" s="29" t="s">
        <v>17</v>
      </c>
      <c r="D190" s="29" t="s">
        <v>18</v>
      </c>
      <c r="E190" s="29"/>
      <c r="F190" s="30" t="n">
        <f aca="false">F191</f>
        <v>379.281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</row>
    <row r="191" s="38" customFormat="true" ht="31.5" hidden="false" customHeight="false" outlineLevel="6" collapsed="false">
      <c r="A191" s="16" t="s">
        <v>21</v>
      </c>
      <c r="B191" s="29" t="s">
        <v>161</v>
      </c>
      <c r="C191" s="29" t="s">
        <v>22</v>
      </c>
      <c r="D191" s="29" t="s">
        <v>18</v>
      </c>
      <c r="E191" s="29"/>
      <c r="F191" s="30" t="n">
        <f aca="false">F192</f>
        <v>379.281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</row>
    <row r="192" s="38" customFormat="true" ht="31.5" hidden="false" customHeight="false" outlineLevel="6" collapsed="false">
      <c r="A192" s="16" t="s">
        <v>23</v>
      </c>
      <c r="B192" s="29" t="s">
        <v>161</v>
      </c>
      <c r="C192" s="29" t="s">
        <v>24</v>
      </c>
      <c r="D192" s="29" t="s">
        <v>18</v>
      </c>
      <c r="E192" s="29"/>
      <c r="F192" s="30" t="n">
        <f aca="false">F193</f>
        <v>379.281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</row>
    <row r="193" s="38" customFormat="true" ht="47.25" hidden="false" customHeight="false" outlineLevel="6" collapsed="false">
      <c r="A193" s="39" t="s">
        <v>162</v>
      </c>
      <c r="B193" s="20" t="s">
        <v>161</v>
      </c>
      <c r="C193" s="20" t="s">
        <v>163</v>
      </c>
      <c r="D193" s="20" t="s">
        <v>18</v>
      </c>
      <c r="E193" s="20"/>
      <c r="F193" s="35" t="n">
        <f aca="false">F194</f>
        <v>379.281</v>
      </c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</row>
    <row r="194" s="38" customFormat="true" ht="18.75" hidden="false" customHeight="false" outlineLevel="6" collapsed="false">
      <c r="A194" s="23" t="s">
        <v>39</v>
      </c>
      <c r="B194" s="24" t="s">
        <v>161</v>
      </c>
      <c r="C194" s="24" t="s">
        <v>163</v>
      </c>
      <c r="D194" s="24" t="s">
        <v>40</v>
      </c>
      <c r="E194" s="24"/>
      <c r="F194" s="36" t="n">
        <f aca="false">F195</f>
        <v>379.281</v>
      </c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</row>
    <row r="195" s="38" customFormat="true" ht="31.5" hidden="false" customHeight="false" outlineLevel="6" collapsed="false">
      <c r="A195" s="25" t="s">
        <v>41</v>
      </c>
      <c r="B195" s="26" t="s">
        <v>161</v>
      </c>
      <c r="C195" s="26" t="s">
        <v>163</v>
      </c>
      <c r="D195" s="26" t="s">
        <v>42</v>
      </c>
      <c r="E195" s="26"/>
      <c r="F195" s="37" t="n">
        <v>379.281</v>
      </c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</row>
    <row r="196" s="38" customFormat="true" ht="15.75" hidden="false" customHeight="false" outlineLevel="6" collapsed="false">
      <c r="A196" s="16" t="s">
        <v>164</v>
      </c>
      <c r="B196" s="29" t="s">
        <v>165</v>
      </c>
      <c r="C196" s="29" t="s">
        <v>17</v>
      </c>
      <c r="D196" s="29" t="s">
        <v>18</v>
      </c>
      <c r="E196" s="29"/>
      <c r="F196" s="30" t="n">
        <f aca="false">F201+F197</f>
        <v>15525</v>
      </c>
      <c r="G196" s="31" t="n">
        <f aca="false">G201</f>
        <v>0</v>
      </c>
      <c r="H196" s="31" t="n">
        <f aca="false">H201</f>
        <v>0</v>
      </c>
      <c r="I196" s="31" t="n">
        <f aca="false">I201</f>
        <v>0</v>
      </c>
      <c r="J196" s="31" t="n">
        <f aca="false">J201</f>
        <v>0</v>
      </c>
      <c r="K196" s="31" t="n">
        <f aca="false">K201</f>
        <v>0</v>
      </c>
      <c r="L196" s="31" t="n">
        <f aca="false">L201</f>
        <v>0</v>
      </c>
      <c r="M196" s="31" t="n">
        <f aca="false">M201</f>
        <v>0</v>
      </c>
      <c r="N196" s="31" t="n">
        <f aca="false">N201</f>
        <v>0</v>
      </c>
      <c r="O196" s="31" t="n">
        <f aca="false">O201</f>
        <v>0</v>
      </c>
      <c r="P196" s="31" t="n">
        <f aca="false">P201</f>
        <v>0</v>
      </c>
      <c r="Q196" s="31" t="n">
        <f aca="false">Q201</f>
        <v>0</v>
      </c>
      <c r="R196" s="31" t="n">
        <f aca="false">R201</f>
        <v>0</v>
      </c>
      <c r="S196" s="31" t="n">
        <f aca="false">S201</f>
        <v>0</v>
      </c>
      <c r="T196" s="31" t="n">
        <f aca="false">T201</f>
        <v>0</v>
      </c>
      <c r="U196" s="31" t="n">
        <f aca="false">U201</f>
        <v>0</v>
      </c>
      <c r="V196" s="31" t="n">
        <f aca="false">V201</f>
        <v>0</v>
      </c>
    </row>
    <row r="197" s="38" customFormat="true" ht="47.25" hidden="false" customHeight="false" outlineLevel="6" collapsed="false">
      <c r="A197" s="28" t="s">
        <v>166</v>
      </c>
      <c r="B197" s="29" t="s">
        <v>165</v>
      </c>
      <c r="C197" s="29" t="s">
        <v>167</v>
      </c>
      <c r="D197" s="29" t="s">
        <v>18</v>
      </c>
      <c r="E197" s="29"/>
      <c r="F197" s="30" t="n">
        <f aca="false">F198</f>
        <v>1200</v>
      </c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</row>
    <row r="198" s="38" customFormat="true" ht="47.25" hidden="false" customHeight="false" outlineLevel="6" collapsed="false">
      <c r="A198" s="19" t="s">
        <v>168</v>
      </c>
      <c r="B198" s="20" t="s">
        <v>165</v>
      </c>
      <c r="C198" s="20" t="s">
        <v>169</v>
      </c>
      <c r="D198" s="20" t="s">
        <v>18</v>
      </c>
      <c r="E198" s="20"/>
      <c r="F198" s="35" t="n">
        <f aca="false">F199</f>
        <v>1200</v>
      </c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</row>
    <row r="199" s="38" customFormat="true" ht="47.25" hidden="false" customHeight="false" outlineLevel="6" collapsed="false">
      <c r="A199" s="23" t="s">
        <v>170</v>
      </c>
      <c r="B199" s="24" t="s">
        <v>165</v>
      </c>
      <c r="C199" s="24" t="s">
        <v>169</v>
      </c>
      <c r="D199" s="24" t="s">
        <v>171</v>
      </c>
      <c r="E199" s="24"/>
      <c r="F199" s="36" t="n">
        <f aca="false">F200</f>
        <v>1200</v>
      </c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</row>
    <row r="200" s="38" customFormat="true" ht="47.25" hidden="false" customHeight="false" outlineLevel="6" collapsed="false">
      <c r="A200" s="25" t="s">
        <v>170</v>
      </c>
      <c r="B200" s="26" t="s">
        <v>165</v>
      </c>
      <c r="C200" s="26" t="s">
        <v>169</v>
      </c>
      <c r="D200" s="26" t="s">
        <v>172</v>
      </c>
      <c r="E200" s="26"/>
      <c r="F200" s="37" t="n">
        <v>1200</v>
      </c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</row>
    <row r="201" s="38" customFormat="true" ht="31.5" hidden="false" customHeight="false" outlineLevel="6" collapsed="false">
      <c r="A201" s="28" t="s">
        <v>173</v>
      </c>
      <c r="B201" s="17" t="s">
        <v>165</v>
      </c>
      <c r="C201" s="17" t="s">
        <v>174</v>
      </c>
      <c r="D201" s="17" t="s">
        <v>18</v>
      </c>
      <c r="E201" s="17"/>
      <c r="F201" s="32" t="n">
        <f aca="false">F202+F210+F205+F208+F213</f>
        <v>14325</v>
      </c>
      <c r="G201" s="18" t="n">
        <f aca="false">G202</f>
        <v>0</v>
      </c>
      <c r="H201" s="18" t="n">
        <f aca="false">H202</f>
        <v>0</v>
      </c>
      <c r="I201" s="18" t="n">
        <f aca="false">I202</f>
        <v>0</v>
      </c>
      <c r="J201" s="18" t="n">
        <f aca="false">J202</f>
        <v>0</v>
      </c>
      <c r="K201" s="18" t="n">
        <f aca="false">K202</f>
        <v>0</v>
      </c>
      <c r="L201" s="18" t="n">
        <f aca="false">L202</f>
        <v>0</v>
      </c>
      <c r="M201" s="18" t="n">
        <f aca="false">M202</f>
        <v>0</v>
      </c>
      <c r="N201" s="18" t="n">
        <f aca="false">N202</f>
        <v>0</v>
      </c>
      <c r="O201" s="18" t="n">
        <f aca="false">O202</f>
        <v>0</v>
      </c>
      <c r="P201" s="18" t="n">
        <f aca="false">P202</f>
        <v>0</v>
      </c>
      <c r="Q201" s="18" t="n">
        <f aca="false">Q202</f>
        <v>0</v>
      </c>
      <c r="R201" s="18" t="n">
        <f aca="false">R202</f>
        <v>0</v>
      </c>
      <c r="S201" s="18" t="n">
        <f aca="false">S202</f>
        <v>0</v>
      </c>
      <c r="T201" s="18" t="n">
        <f aca="false">T202</f>
        <v>0</v>
      </c>
      <c r="U201" s="18" t="n">
        <f aca="false">U202</f>
        <v>0</v>
      </c>
      <c r="V201" s="18" t="n">
        <f aca="false">V202</f>
        <v>0</v>
      </c>
    </row>
    <row r="202" s="38" customFormat="true" ht="51.75" hidden="false" customHeight="true" outlineLevel="6" collapsed="false">
      <c r="A202" s="19" t="s">
        <v>175</v>
      </c>
      <c r="B202" s="20" t="s">
        <v>165</v>
      </c>
      <c r="C202" s="20" t="s">
        <v>176</v>
      </c>
      <c r="D202" s="20" t="s">
        <v>18</v>
      </c>
      <c r="E202" s="20"/>
      <c r="F202" s="35" t="n">
        <f aca="false">F203</f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s="38" customFormat="true" ht="15.75" hidden="false" customHeight="false" outlineLevel="6" collapsed="false">
      <c r="A203" s="23" t="s">
        <v>39</v>
      </c>
      <c r="B203" s="24" t="s">
        <v>165</v>
      </c>
      <c r="C203" s="24" t="s">
        <v>176</v>
      </c>
      <c r="D203" s="24" t="s">
        <v>40</v>
      </c>
      <c r="E203" s="24"/>
      <c r="F203" s="36" t="n">
        <f aca="false">F204</f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s="38" customFormat="true" ht="31.5" hidden="false" customHeight="false" outlineLevel="6" collapsed="false">
      <c r="A204" s="25" t="s">
        <v>41</v>
      </c>
      <c r="B204" s="26" t="s">
        <v>165</v>
      </c>
      <c r="C204" s="26" t="s">
        <v>176</v>
      </c>
      <c r="D204" s="26" t="s">
        <v>42</v>
      </c>
      <c r="E204" s="26"/>
      <c r="F204" s="37" t="n">
        <v>0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s="38" customFormat="true" ht="49.5" hidden="false" customHeight="true" outlineLevel="6" collapsed="false">
      <c r="A205" s="19" t="s">
        <v>177</v>
      </c>
      <c r="B205" s="20" t="s">
        <v>165</v>
      </c>
      <c r="C205" s="20" t="s">
        <v>178</v>
      </c>
      <c r="D205" s="20" t="s">
        <v>18</v>
      </c>
      <c r="E205" s="20"/>
      <c r="F205" s="35" t="n">
        <f aca="false">F206</f>
        <v>7041.212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s="38" customFormat="true" ht="15.75" hidden="false" customHeight="false" outlineLevel="6" collapsed="false">
      <c r="A206" s="23" t="s">
        <v>39</v>
      </c>
      <c r="B206" s="24" t="s">
        <v>165</v>
      </c>
      <c r="C206" s="24" t="s">
        <v>178</v>
      </c>
      <c r="D206" s="24" t="s">
        <v>40</v>
      </c>
      <c r="E206" s="24"/>
      <c r="F206" s="36" t="n">
        <f aca="false">F207</f>
        <v>7041.212</v>
      </c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s="38" customFormat="true" ht="31.5" hidden="false" customHeight="false" outlineLevel="6" collapsed="false">
      <c r="A207" s="25" t="s">
        <v>41</v>
      </c>
      <c r="B207" s="26" t="s">
        <v>165</v>
      </c>
      <c r="C207" s="26" t="s">
        <v>178</v>
      </c>
      <c r="D207" s="26" t="s">
        <v>42</v>
      </c>
      <c r="E207" s="26"/>
      <c r="F207" s="37" t="n">
        <v>7041.212</v>
      </c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s="38" customFormat="true" ht="63" hidden="false" customHeight="false" outlineLevel="6" collapsed="false">
      <c r="A208" s="19" t="s">
        <v>179</v>
      </c>
      <c r="B208" s="20" t="s">
        <v>165</v>
      </c>
      <c r="C208" s="20" t="s">
        <v>180</v>
      </c>
      <c r="D208" s="20" t="s">
        <v>18</v>
      </c>
      <c r="E208" s="20"/>
      <c r="F208" s="35" t="n">
        <f aca="false">F209</f>
        <v>7283.788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s="38" customFormat="true" ht="15.75" hidden="false" customHeight="false" outlineLevel="6" collapsed="false">
      <c r="A209" s="25" t="s">
        <v>181</v>
      </c>
      <c r="B209" s="26" t="s">
        <v>165</v>
      </c>
      <c r="C209" s="26" t="s">
        <v>180</v>
      </c>
      <c r="D209" s="26" t="s">
        <v>182</v>
      </c>
      <c r="E209" s="26"/>
      <c r="F209" s="37" t="n">
        <v>7283.788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s="38" customFormat="true" ht="31.5" hidden="false" customHeight="false" outlineLevel="6" collapsed="false">
      <c r="A210" s="74" t="s">
        <v>183</v>
      </c>
      <c r="B210" s="20" t="s">
        <v>165</v>
      </c>
      <c r="C210" s="20" t="s">
        <v>184</v>
      </c>
      <c r="D210" s="20" t="s">
        <v>18</v>
      </c>
      <c r="E210" s="20"/>
      <c r="F210" s="35" t="n">
        <f aca="false">F211</f>
        <v>0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s="38" customFormat="true" ht="15.75" hidden="false" customHeight="false" outlineLevel="6" collapsed="false">
      <c r="A211" s="23" t="s">
        <v>39</v>
      </c>
      <c r="B211" s="24" t="s">
        <v>165</v>
      </c>
      <c r="C211" s="24" t="s">
        <v>184</v>
      </c>
      <c r="D211" s="24" t="s">
        <v>40</v>
      </c>
      <c r="E211" s="24"/>
      <c r="F211" s="36" t="n">
        <f aca="false">F212</f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s="38" customFormat="true" ht="31.5" hidden="false" customHeight="false" outlineLevel="6" collapsed="false">
      <c r="A212" s="25" t="s">
        <v>41</v>
      </c>
      <c r="B212" s="26" t="s">
        <v>165</v>
      </c>
      <c r="C212" s="26" t="s">
        <v>184</v>
      </c>
      <c r="D212" s="26" t="s">
        <v>42</v>
      </c>
      <c r="E212" s="26"/>
      <c r="F212" s="37" t="n">
        <v>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s="38" customFormat="true" ht="66.75" hidden="false" customHeight="true" outlineLevel="6" collapsed="false">
      <c r="A213" s="74" t="s">
        <v>185</v>
      </c>
      <c r="B213" s="20" t="s">
        <v>165</v>
      </c>
      <c r="C213" s="20" t="s">
        <v>186</v>
      </c>
      <c r="D213" s="20" t="s">
        <v>18</v>
      </c>
      <c r="E213" s="20"/>
      <c r="F213" s="35" t="n">
        <f aca="false">F214</f>
        <v>0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s="38" customFormat="true" ht="15.75" hidden="false" customHeight="false" outlineLevel="6" collapsed="false">
      <c r="A214" s="23" t="s">
        <v>39</v>
      </c>
      <c r="B214" s="24" t="s">
        <v>165</v>
      </c>
      <c r="C214" s="24" t="s">
        <v>186</v>
      </c>
      <c r="D214" s="24" t="s">
        <v>40</v>
      </c>
      <c r="E214" s="24"/>
      <c r="F214" s="36" t="n">
        <f aca="false">F215</f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s="38" customFormat="true" ht="31.5" hidden="false" customHeight="false" outlineLevel="6" collapsed="false">
      <c r="A215" s="25" t="s">
        <v>41</v>
      </c>
      <c r="B215" s="26" t="s">
        <v>165</v>
      </c>
      <c r="C215" s="26" t="s">
        <v>186</v>
      </c>
      <c r="D215" s="26" t="s">
        <v>42</v>
      </c>
      <c r="E215" s="26"/>
      <c r="F215" s="37" t="n">
        <v>0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s="38" customFormat="true" ht="15.75" hidden="false" customHeight="false" outlineLevel="3" collapsed="false">
      <c r="A216" s="28" t="s">
        <v>187</v>
      </c>
      <c r="B216" s="29" t="s">
        <v>188</v>
      </c>
      <c r="C216" s="29" t="s">
        <v>17</v>
      </c>
      <c r="D216" s="29" t="s">
        <v>18</v>
      </c>
      <c r="E216" s="29"/>
      <c r="F216" s="30" t="n">
        <f aca="false">F217</f>
        <v>100</v>
      </c>
      <c r="G216" s="31" t="e">
        <f aca="false">#REF!+#REF!+G217+#REF!</f>
        <v>#REF!</v>
      </c>
      <c r="H216" s="31" t="e">
        <f aca="false">#REF!+#REF!+H217+#REF!</f>
        <v>#REF!</v>
      </c>
      <c r="I216" s="31" t="e">
        <f aca="false">#REF!+#REF!+I217+#REF!</f>
        <v>#REF!</v>
      </c>
      <c r="J216" s="31" t="e">
        <f aca="false">#REF!+#REF!+J217+#REF!</f>
        <v>#REF!</v>
      </c>
      <c r="K216" s="31" t="e">
        <f aca="false">#REF!+#REF!+K217+#REF!</f>
        <v>#REF!</v>
      </c>
      <c r="L216" s="31" t="e">
        <f aca="false">#REF!+#REF!+L217+#REF!</f>
        <v>#REF!</v>
      </c>
      <c r="M216" s="31" t="e">
        <f aca="false">#REF!+#REF!+M217+#REF!</f>
        <v>#REF!</v>
      </c>
      <c r="N216" s="31" t="e">
        <f aca="false">#REF!+#REF!+N217+#REF!</f>
        <v>#REF!</v>
      </c>
      <c r="O216" s="31" t="e">
        <f aca="false">#REF!+#REF!+O217+#REF!</f>
        <v>#REF!</v>
      </c>
      <c r="P216" s="31" t="e">
        <f aca="false">#REF!+#REF!+P217+#REF!</f>
        <v>#REF!</v>
      </c>
      <c r="Q216" s="31" t="e">
        <f aca="false">#REF!+#REF!+Q217+#REF!</f>
        <v>#REF!</v>
      </c>
      <c r="R216" s="31" t="e">
        <f aca="false">#REF!+#REF!+R217+#REF!</f>
        <v>#REF!</v>
      </c>
      <c r="S216" s="31" t="e">
        <f aca="false">#REF!+#REF!+S217+#REF!</f>
        <v>#REF!</v>
      </c>
      <c r="T216" s="31" t="e">
        <f aca="false">#REF!+#REF!+T217+#REF!</f>
        <v>#REF!</v>
      </c>
      <c r="U216" s="31" t="e">
        <f aca="false">#REF!+#REF!+U217+#REF!</f>
        <v>#REF!</v>
      </c>
      <c r="V216" s="31" t="e">
        <f aca="false">#REF!+#REF!+V217+#REF!</f>
        <v>#REF!</v>
      </c>
    </row>
    <row r="217" s="38" customFormat="true" ht="15.75" hidden="false" customHeight="false" outlineLevel="5" collapsed="false">
      <c r="A217" s="43" t="s">
        <v>107</v>
      </c>
      <c r="B217" s="29" t="s">
        <v>188</v>
      </c>
      <c r="C217" s="29" t="s">
        <v>17</v>
      </c>
      <c r="D217" s="29" t="s">
        <v>18</v>
      </c>
      <c r="E217" s="29"/>
      <c r="F217" s="30" t="n">
        <f aca="false">F218+F224+F228</f>
        <v>100</v>
      </c>
      <c r="G217" s="31" t="e">
        <f aca="false">#REF!</f>
        <v>#REF!</v>
      </c>
      <c r="H217" s="31" t="e">
        <f aca="false">#REF!</f>
        <v>#REF!</v>
      </c>
      <c r="I217" s="31" t="e">
        <f aca="false">#REF!</f>
        <v>#REF!</v>
      </c>
      <c r="J217" s="31" t="e">
        <f aca="false">#REF!</f>
        <v>#REF!</v>
      </c>
      <c r="K217" s="31" t="e">
        <f aca="false">#REF!</f>
        <v>#REF!</v>
      </c>
      <c r="L217" s="31" t="e">
        <f aca="false">#REF!</f>
        <v>#REF!</v>
      </c>
      <c r="M217" s="31" t="e">
        <f aca="false">#REF!</f>
        <v>#REF!</v>
      </c>
      <c r="N217" s="31" t="e">
        <f aca="false">#REF!</f>
        <v>#REF!</v>
      </c>
      <c r="O217" s="31" t="e">
        <f aca="false">#REF!</f>
        <v>#REF!</v>
      </c>
      <c r="P217" s="31" t="e">
        <f aca="false">#REF!</f>
        <v>#REF!</v>
      </c>
      <c r="Q217" s="31" t="e">
        <f aca="false">#REF!</f>
        <v>#REF!</v>
      </c>
      <c r="R217" s="31" t="e">
        <f aca="false">#REF!</f>
        <v>#REF!</v>
      </c>
      <c r="S217" s="31" t="e">
        <f aca="false">#REF!</f>
        <v>#REF!</v>
      </c>
      <c r="T217" s="31" t="e">
        <f aca="false">#REF!</f>
        <v>#REF!</v>
      </c>
      <c r="U217" s="31" t="e">
        <f aca="false">#REF!</f>
        <v>#REF!</v>
      </c>
      <c r="V217" s="31" t="e">
        <f aca="false">#REF!</f>
        <v>#REF!</v>
      </c>
    </row>
    <row r="218" s="38" customFormat="true" ht="33" hidden="false" customHeight="true" outlineLevel="5" collapsed="false">
      <c r="A218" s="19" t="s">
        <v>189</v>
      </c>
      <c r="B218" s="20" t="s">
        <v>188</v>
      </c>
      <c r="C218" s="20" t="s">
        <v>190</v>
      </c>
      <c r="D218" s="20" t="s">
        <v>18</v>
      </c>
      <c r="E218" s="20"/>
      <c r="F218" s="35" t="n">
        <f aca="false">F219+F222</f>
        <v>0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s="38" customFormat="true" ht="53.25" hidden="false" customHeight="true" outlineLevel="5" collapsed="false">
      <c r="A219" s="23" t="s">
        <v>191</v>
      </c>
      <c r="B219" s="24" t="s">
        <v>188</v>
      </c>
      <c r="C219" s="24" t="s">
        <v>192</v>
      </c>
      <c r="D219" s="24" t="s">
        <v>18</v>
      </c>
      <c r="E219" s="24"/>
      <c r="F219" s="36" t="n">
        <f aca="false">F220</f>
        <v>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s="38" customFormat="true" ht="15.75" hidden="false" customHeight="false" outlineLevel="5" collapsed="false">
      <c r="A220" s="25" t="s">
        <v>39</v>
      </c>
      <c r="B220" s="26" t="s">
        <v>188</v>
      </c>
      <c r="C220" s="26" t="s">
        <v>192</v>
      </c>
      <c r="D220" s="26" t="s">
        <v>40</v>
      </c>
      <c r="E220" s="26"/>
      <c r="F220" s="37" t="n">
        <f aca="false">F221</f>
        <v>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s="38" customFormat="true" ht="31.5" hidden="false" customHeight="false" outlineLevel="5" collapsed="false">
      <c r="A221" s="25" t="s">
        <v>41</v>
      </c>
      <c r="B221" s="26" t="s">
        <v>188</v>
      </c>
      <c r="C221" s="26" t="s">
        <v>192</v>
      </c>
      <c r="D221" s="26" t="s">
        <v>42</v>
      </c>
      <c r="E221" s="26"/>
      <c r="F221" s="37" t="n">
        <v>0</v>
      </c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s="38" customFormat="true" ht="31.5" hidden="false" customHeight="false" outlineLevel="5" collapsed="false">
      <c r="A222" s="23" t="s">
        <v>193</v>
      </c>
      <c r="B222" s="24" t="s">
        <v>188</v>
      </c>
      <c r="C222" s="24" t="s">
        <v>194</v>
      </c>
      <c r="D222" s="24" t="s">
        <v>18</v>
      </c>
      <c r="E222" s="24"/>
      <c r="F222" s="36" t="n">
        <f aca="false">F223</f>
        <v>0</v>
      </c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s="38" customFormat="true" ht="94.5" hidden="false" customHeight="false" outlineLevel="5" collapsed="false">
      <c r="A223" s="25" t="s">
        <v>195</v>
      </c>
      <c r="B223" s="26" t="s">
        <v>188</v>
      </c>
      <c r="C223" s="26" t="s">
        <v>194</v>
      </c>
      <c r="D223" s="26" t="s">
        <v>196</v>
      </c>
      <c r="E223" s="26"/>
      <c r="F223" s="37" t="n">
        <v>0</v>
      </c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s="38" customFormat="true" ht="31.5" hidden="false" customHeight="false" outlineLevel="5" collapsed="false">
      <c r="A224" s="19" t="s">
        <v>197</v>
      </c>
      <c r="B224" s="20" t="s">
        <v>188</v>
      </c>
      <c r="C224" s="20" t="s">
        <v>167</v>
      </c>
      <c r="D224" s="20" t="s">
        <v>18</v>
      </c>
      <c r="E224" s="20"/>
      <c r="F224" s="21" t="n">
        <f aca="false">F225</f>
        <v>0</v>
      </c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s="38" customFormat="true" ht="47.25" hidden="false" customHeight="false" outlineLevel="5" collapsed="false">
      <c r="A225" s="23" t="s">
        <v>168</v>
      </c>
      <c r="B225" s="24" t="s">
        <v>188</v>
      </c>
      <c r="C225" s="24" t="s">
        <v>169</v>
      </c>
      <c r="D225" s="24" t="s">
        <v>18</v>
      </c>
      <c r="E225" s="24"/>
      <c r="F225" s="22" t="n">
        <f aca="false">F226</f>
        <v>0</v>
      </c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s="38" customFormat="true" ht="15.75" hidden="false" customHeight="false" outlineLevel="5" collapsed="false">
      <c r="A226" s="25" t="s">
        <v>39</v>
      </c>
      <c r="B226" s="26" t="s">
        <v>188</v>
      </c>
      <c r="C226" s="26" t="s">
        <v>169</v>
      </c>
      <c r="D226" s="26" t="s">
        <v>40</v>
      </c>
      <c r="E226" s="26"/>
      <c r="F226" s="27" t="n">
        <f aca="false">F227</f>
        <v>0</v>
      </c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s="38" customFormat="true" ht="31.5" hidden="false" customHeight="false" outlineLevel="5" collapsed="false">
      <c r="A227" s="25" t="s">
        <v>41</v>
      </c>
      <c r="B227" s="26" t="s">
        <v>188</v>
      </c>
      <c r="C227" s="26" t="s">
        <v>169</v>
      </c>
      <c r="D227" s="26" t="s">
        <v>42</v>
      </c>
      <c r="E227" s="26"/>
      <c r="F227" s="27" t="n">
        <v>0</v>
      </c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s="38" customFormat="true" ht="47.25" hidden="false" customHeight="false" outlineLevel="5" collapsed="false">
      <c r="A228" s="19" t="s">
        <v>140</v>
      </c>
      <c r="B228" s="20" t="s">
        <v>88</v>
      </c>
      <c r="C228" s="20" t="s">
        <v>141</v>
      </c>
      <c r="D228" s="20" t="s">
        <v>18</v>
      </c>
      <c r="E228" s="26"/>
      <c r="F228" s="35" t="n">
        <f aca="false">F229</f>
        <v>100</v>
      </c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s="38" customFormat="true" ht="15.75" hidden="false" customHeight="false" outlineLevel="5" collapsed="false">
      <c r="A229" s="23" t="s">
        <v>39</v>
      </c>
      <c r="B229" s="24" t="s">
        <v>88</v>
      </c>
      <c r="C229" s="24" t="s">
        <v>142</v>
      </c>
      <c r="D229" s="24" t="s">
        <v>40</v>
      </c>
      <c r="E229" s="26"/>
      <c r="F229" s="36" t="n">
        <f aca="false">F230</f>
        <v>100</v>
      </c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s="38" customFormat="true" ht="31.5" hidden="false" customHeight="false" outlineLevel="5" collapsed="false">
      <c r="A230" s="46" t="s">
        <v>41</v>
      </c>
      <c r="B230" s="26" t="s">
        <v>88</v>
      </c>
      <c r="C230" s="26" t="s">
        <v>142</v>
      </c>
      <c r="D230" s="26" t="s">
        <v>42</v>
      </c>
      <c r="E230" s="26"/>
      <c r="F230" s="37" t="n">
        <v>100</v>
      </c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s="38" customFormat="true" ht="18.75" hidden="false" customHeight="false" outlineLevel="6" collapsed="false">
      <c r="A231" s="8" t="s">
        <v>198</v>
      </c>
      <c r="B231" s="48" t="s">
        <v>199</v>
      </c>
      <c r="C231" s="48" t="s">
        <v>17</v>
      </c>
      <c r="D231" s="48" t="s">
        <v>18</v>
      </c>
      <c r="E231" s="48"/>
      <c r="F231" s="75" t="n">
        <f aca="false">F261+F232+F243</f>
        <v>19604.428</v>
      </c>
      <c r="G231" s="11" t="e">
        <f aca="false">#REF!+G261</f>
        <v>#REF!</v>
      </c>
      <c r="H231" s="11" t="e">
        <f aca="false">#REF!+H261</f>
        <v>#REF!</v>
      </c>
      <c r="I231" s="11" t="e">
        <f aca="false">#REF!+I261</f>
        <v>#REF!</v>
      </c>
      <c r="J231" s="11" t="e">
        <f aca="false">#REF!+J261</f>
        <v>#REF!</v>
      </c>
      <c r="K231" s="11" t="e">
        <f aca="false">#REF!+K261</f>
        <v>#REF!</v>
      </c>
      <c r="L231" s="11" t="e">
        <f aca="false">#REF!+L261</f>
        <v>#REF!</v>
      </c>
      <c r="M231" s="11" t="e">
        <f aca="false">#REF!+M261</f>
        <v>#REF!</v>
      </c>
      <c r="N231" s="11" t="e">
        <f aca="false">#REF!+N261</f>
        <v>#REF!</v>
      </c>
      <c r="O231" s="11" t="e">
        <f aca="false">#REF!+O261</f>
        <v>#REF!</v>
      </c>
      <c r="P231" s="11" t="e">
        <f aca="false">#REF!+P261</f>
        <v>#REF!</v>
      </c>
      <c r="Q231" s="11" t="e">
        <f aca="false">#REF!+Q261</f>
        <v>#REF!</v>
      </c>
      <c r="R231" s="11" t="e">
        <f aca="false">#REF!+R261</f>
        <v>#REF!</v>
      </c>
      <c r="S231" s="11" t="e">
        <f aca="false">#REF!+S261</f>
        <v>#REF!</v>
      </c>
      <c r="T231" s="11" t="e">
        <f aca="false">#REF!+T261</f>
        <v>#REF!</v>
      </c>
      <c r="U231" s="11" t="e">
        <f aca="false">#REF!+U261</f>
        <v>#REF!</v>
      </c>
      <c r="V231" s="11" t="e">
        <f aca="false">#REF!+V261</f>
        <v>#REF!</v>
      </c>
    </row>
    <row r="232" s="38" customFormat="true" ht="18.75" hidden="false" customHeight="false" outlineLevel="6" collapsed="false">
      <c r="A232" s="73" t="s">
        <v>200</v>
      </c>
      <c r="B232" s="29" t="s">
        <v>201</v>
      </c>
      <c r="C232" s="29" t="s">
        <v>17</v>
      </c>
      <c r="D232" s="29" t="s">
        <v>18</v>
      </c>
      <c r="E232" s="29"/>
      <c r="F232" s="30" t="n">
        <f aca="false">F233+F238</f>
        <v>6454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</row>
    <row r="233" s="38" customFormat="true" ht="31.5" hidden="false" customHeight="false" outlineLevel="6" collapsed="false">
      <c r="A233" s="16" t="s">
        <v>21</v>
      </c>
      <c r="B233" s="29" t="s">
        <v>201</v>
      </c>
      <c r="C233" s="29" t="s">
        <v>22</v>
      </c>
      <c r="D233" s="29" t="s">
        <v>18</v>
      </c>
      <c r="E233" s="29"/>
      <c r="F233" s="30" t="n">
        <f aca="false">F234</f>
        <v>584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</row>
    <row r="234" s="38" customFormat="true" ht="31.5" hidden="false" customHeight="false" outlineLevel="6" collapsed="false">
      <c r="A234" s="16" t="s">
        <v>23</v>
      </c>
      <c r="B234" s="29" t="s">
        <v>201</v>
      </c>
      <c r="C234" s="29" t="s">
        <v>24</v>
      </c>
      <c r="D234" s="29" t="s">
        <v>18</v>
      </c>
      <c r="E234" s="29"/>
      <c r="F234" s="30" t="n">
        <f aca="false">F235</f>
        <v>584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</row>
    <row r="235" s="38" customFormat="true" ht="18.75" hidden="false" customHeight="false" outlineLevel="6" collapsed="false">
      <c r="A235" s="76" t="s">
        <v>202</v>
      </c>
      <c r="B235" s="20" t="s">
        <v>201</v>
      </c>
      <c r="C235" s="20" t="s">
        <v>203</v>
      </c>
      <c r="D235" s="20" t="s">
        <v>18</v>
      </c>
      <c r="E235" s="20"/>
      <c r="F235" s="35" t="n">
        <f aca="false">F236</f>
        <v>584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</row>
    <row r="236" s="38" customFormat="true" ht="20.25" hidden="false" customHeight="true" outlineLevel="6" collapsed="false">
      <c r="A236" s="23" t="s">
        <v>39</v>
      </c>
      <c r="B236" s="24" t="s">
        <v>201</v>
      </c>
      <c r="C236" s="24" t="s">
        <v>203</v>
      </c>
      <c r="D236" s="24" t="s">
        <v>40</v>
      </c>
      <c r="E236" s="24"/>
      <c r="F236" s="36" t="n">
        <f aca="false">F237</f>
        <v>584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</row>
    <row r="237" s="38" customFormat="true" ht="31.5" hidden="false" customHeight="false" outlineLevel="6" collapsed="false">
      <c r="A237" s="25" t="s">
        <v>41</v>
      </c>
      <c r="B237" s="26" t="s">
        <v>201</v>
      </c>
      <c r="C237" s="26" t="s">
        <v>203</v>
      </c>
      <c r="D237" s="26" t="s">
        <v>42</v>
      </c>
      <c r="E237" s="26"/>
      <c r="F237" s="37" t="n">
        <v>584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</row>
    <row r="238" s="38" customFormat="true" ht="15.75" hidden="false" customHeight="false" outlineLevel="6" collapsed="false">
      <c r="A238" s="43" t="s">
        <v>107</v>
      </c>
      <c r="B238" s="17" t="s">
        <v>201</v>
      </c>
      <c r="C238" s="17" t="s">
        <v>17</v>
      </c>
      <c r="D238" s="17" t="s">
        <v>18</v>
      </c>
      <c r="E238" s="17"/>
      <c r="F238" s="18" t="n">
        <f aca="false">F239</f>
        <v>5870</v>
      </c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</row>
    <row r="239" s="38" customFormat="true" ht="31.5" hidden="false" customHeight="false" outlineLevel="6" collapsed="false">
      <c r="A239" s="39" t="s">
        <v>204</v>
      </c>
      <c r="B239" s="44" t="s">
        <v>201</v>
      </c>
      <c r="C239" s="44" t="s">
        <v>205</v>
      </c>
      <c r="D239" s="44" t="s">
        <v>18</v>
      </c>
      <c r="E239" s="44"/>
      <c r="F239" s="45" t="n">
        <f aca="false">F240</f>
        <v>5870</v>
      </c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</row>
    <row r="240" s="38" customFormat="true" ht="33.75" hidden="false" customHeight="true" outlineLevel="6" collapsed="false">
      <c r="A240" s="23" t="s">
        <v>206</v>
      </c>
      <c r="B240" s="24" t="s">
        <v>201</v>
      </c>
      <c r="C240" s="24" t="s">
        <v>207</v>
      </c>
      <c r="D240" s="24" t="s">
        <v>18</v>
      </c>
      <c r="E240" s="17"/>
      <c r="F240" s="22" t="n">
        <f aca="false">F241</f>
        <v>5870</v>
      </c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</row>
    <row r="241" s="38" customFormat="true" ht="15.75" hidden="false" customHeight="false" outlineLevel="6" collapsed="false">
      <c r="A241" s="25" t="s">
        <v>39</v>
      </c>
      <c r="B241" s="26" t="s">
        <v>201</v>
      </c>
      <c r="C241" s="26" t="s">
        <v>207</v>
      </c>
      <c r="D241" s="26" t="s">
        <v>40</v>
      </c>
      <c r="E241" s="17"/>
      <c r="F241" s="27" t="n">
        <f aca="false">F242</f>
        <v>5870</v>
      </c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</row>
    <row r="242" s="38" customFormat="true" ht="31.5" hidden="false" customHeight="false" outlineLevel="6" collapsed="false">
      <c r="A242" s="25" t="s">
        <v>41</v>
      </c>
      <c r="B242" s="26" t="s">
        <v>201</v>
      </c>
      <c r="C242" s="26" t="s">
        <v>207</v>
      </c>
      <c r="D242" s="26" t="s">
        <v>42</v>
      </c>
      <c r="E242" s="17"/>
      <c r="F242" s="27" t="n">
        <v>5870</v>
      </c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</row>
    <row r="243" s="38" customFormat="true" ht="18.75" hidden="false" customHeight="false" outlineLevel="6" collapsed="false">
      <c r="A243" s="73" t="s">
        <v>208</v>
      </c>
      <c r="B243" s="29" t="s">
        <v>209</v>
      </c>
      <c r="C243" s="29" t="s">
        <v>17</v>
      </c>
      <c r="D243" s="29" t="s">
        <v>18</v>
      </c>
      <c r="E243" s="26"/>
      <c r="F243" s="30" t="n">
        <f aca="false">F244</f>
        <v>13134.706</v>
      </c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</row>
    <row r="244" s="38" customFormat="true" ht="18.75" hidden="false" customHeight="false" outlineLevel="6" collapsed="false">
      <c r="A244" s="43" t="s">
        <v>210</v>
      </c>
      <c r="B244" s="29" t="s">
        <v>209</v>
      </c>
      <c r="C244" s="29" t="s">
        <v>17</v>
      </c>
      <c r="D244" s="29" t="s">
        <v>18</v>
      </c>
      <c r="E244" s="26"/>
      <c r="F244" s="30" t="n">
        <f aca="false">F245</f>
        <v>13134.706</v>
      </c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</row>
    <row r="245" s="38" customFormat="true" ht="31.5" hidden="false" customHeight="false" outlineLevel="6" collapsed="false">
      <c r="A245" s="19" t="s">
        <v>211</v>
      </c>
      <c r="B245" s="20" t="s">
        <v>209</v>
      </c>
      <c r="C245" s="20" t="s">
        <v>212</v>
      </c>
      <c r="D245" s="20" t="s">
        <v>18</v>
      </c>
      <c r="E245" s="20"/>
      <c r="F245" s="35" t="n">
        <f aca="false">F252+F246+F255+F258</f>
        <v>13134.706</v>
      </c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</row>
    <row r="246" s="38" customFormat="true" ht="47.25" hidden="false" customHeight="false" outlineLevel="6" collapsed="false">
      <c r="A246" s="23" t="s">
        <v>213</v>
      </c>
      <c r="B246" s="24" t="s">
        <v>209</v>
      </c>
      <c r="C246" s="24" t="s">
        <v>214</v>
      </c>
      <c r="D246" s="24" t="s">
        <v>18</v>
      </c>
      <c r="E246" s="24"/>
      <c r="F246" s="36" t="n">
        <f aca="false">F247+F250</f>
        <v>8395.015</v>
      </c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</row>
    <row r="247" s="38" customFormat="true" ht="18.75" hidden="false" customHeight="false" outlineLevel="6" collapsed="false">
      <c r="A247" s="25" t="s">
        <v>39</v>
      </c>
      <c r="B247" s="26" t="s">
        <v>209</v>
      </c>
      <c r="C247" s="26" t="s">
        <v>214</v>
      </c>
      <c r="D247" s="26" t="s">
        <v>40</v>
      </c>
      <c r="E247" s="26"/>
      <c r="F247" s="37" t="n">
        <f aca="false">F249+F248</f>
        <v>1267.015</v>
      </c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</row>
    <row r="248" s="38" customFormat="true" ht="31.5" hidden="false" customHeight="false" outlineLevel="6" collapsed="false">
      <c r="A248" s="25" t="s">
        <v>215</v>
      </c>
      <c r="B248" s="26" t="s">
        <v>209</v>
      </c>
      <c r="C248" s="26" t="s">
        <v>214</v>
      </c>
      <c r="D248" s="26" t="s">
        <v>216</v>
      </c>
      <c r="E248" s="26"/>
      <c r="F248" s="37" t="n">
        <v>1212.015</v>
      </c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</row>
    <row r="249" s="38" customFormat="true" ht="31.5" hidden="false" customHeight="false" outlineLevel="6" collapsed="false">
      <c r="A249" s="25" t="s">
        <v>41</v>
      </c>
      <c r="B249" s="26" t="s">
        <v>209</v>
      </c>
      <c r="C249" s="26" t="s">
        <v>214</v>
      </c>
      <c r="D249" s="26" t="s">
        <v>42</v>
      </c>
      <c r="E249" s="26"/>
      <c r="F249" s="37" t="n">
        <v>55</v>
      </c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</row>
    <row r="250" s="38" customFormat="true" ht="18.75" hidden="false" customHeight="false" outlineLevel="6" collapsed="false">
      <c r="A250" s="25" t="s">
        <v>217</v>
      </c>
      <c r="B250" s="26" t="s">
        <v>209</v>
      </c>
      <c r="C250" s="26" t="s">
        <v>214</v>
      </c>
      <c r="D250" s="26" t="s">
        <v>218</v>
      </c>
      <c r="E250" s="26"/>
      <c r="F250" s="37" t="n">
        <f aca="false">F251</f>
        <v>7128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</row>
    <row r="251" s="38" customFormat="true" ht="34.5" hidden="false" customHeight="true" outlineLevel="6" collapsed="false">
      <c r="A251" s="25" t="s">
        <v>170</v>
      </c>
      <c r="B251" s="26" t="s">
        <v>209</v>
      </c>
      <c r="C251" s="26" t="s">
        <v>214</v>
      </c>
      <c r="D251" s="26" t="s">
        <v>172</v>
      </c>
      <c r="E251" s="26"/>
      <c r="F251" s="37" t="n">
        <v>7128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</row>
    <row r="252" s="38" customFormat="true" ht="32.25" hidden="false" customHeight="true" outlineLevel="6" collapsed="false">
      <c r="A252" s="23" t="s">
        <v>219</v>
      </c>
      <c r="B252" s="24" t="s">
        <v>209</v>
      </c>
      <c r="C252" s="24" t="s">
        <v>220</v>
      </c>
      <c r="D252" s="24" t="s">
        <v>18</v>
      </c>
      <c r="E252" s="24"/>
      <c r="F252" s="36" t="n">
        <f aca="false">F253</f>
        <v>600.706</v>
      </c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</row>
    <row r="253" s="38" customFormat="true" ht="18.75" hidden="false" customHeight="false" outlineLevel="6" collapsed="false">
      <c r="A253" s="25" t="s">
        <v>39</v>
      </c>
      <c r="B253" s="26" t="s">
        <v>209</v>
      </c>
      <c r="C253" s="26" t="s">
        <v>220</v>
      </c>
      <c r="D253" s="26" t="s">
        <v>40</v>
      </c>
      <c r="E253" s="26"/>
      <c r="F253" s="37" t="n">
        <f aca="false">F254</f>
        <v>600.706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</row>
    <row r="254" s="38" customFormat="true" ht="31.5" hidden="false" customHeight="false" outlineLevel="6" collapsed="false">
      <c r="A254" s="25" t="s">
        <v>41</v>
      </c>
      <c r="B254" s="26" t="s">
        <v>209</v>
      </c>
      <c r="C254" s="26" t="s">
        <v>220</v>
      </c>
      <c r="D254" s="26" t="s">
        <v>42</v>
      </c>
      <c r="E254" s="26"/>
      <c r="F254" s="37" t="n">
        <v>600.706</v>
      </c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</row>
    <row r="255" s="38" customFormat="true" ht="32.25" hidden="false" customHeight="true" outlineLevel="6" collapsed="false">
      <c r="A255" s="23" t="s">
        <v>221</v>
      </c>
      <c r="B255" s="24" t="s">
        <v>209</v>
      </c>
      <c r="C255" s="24" t="s">
        <v>222</v>
      </c>
      <c r="D255" s="24" t="s">
        <v>18</v>
      </c>
      <c r="E255" s="24"/>
      <c r="F255" s="36" t="n">
        <f aca="false">F256</f>
        <v>827.985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</row>
    <row r="256" s="38" customFormat="true" ht="18.75" hidden="false" customHeight="false" outlineLevel="6" collapsed="false">
      <c r="A256" s="25" t="s">
        <v>39</v>
      </c>
      <c r="B256" s="26" t="s">
        <v>209</v>
      </c>
      <c r="C256" s="26" t="s">
        <v>222</v>
      </c>
      <c r="D256" s="26" t="s">
        <v>40</v>
      </c>
      <c r="E256" s="26"/>
      <c r="F256" s="37" t="n">
        <f aca="false">F257</f>
        <v>827.985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</row>
    <row r="257" s="38" customFormat="true" ht="31.5" hidden="false" customHeight="false" outlineLevel="6" collapsed="false">
      <c r="A257" s="25" t="s">
        <v>215</v>
      </c>
      <c r="B257" s="26" t="s">
        <v>209</v>
      </c>
      <c r="C257" s="26" t="s">
        <v>222</v>
      </c>
      <c r="D257" s="26" t="s">
        <v>216</v>
      </c>
      <c r="E257" s="26"/>
      <c r="F257" s="37" t="n">
        <v>827.985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</row>
    <row r="258" s="38" customFormat="true" ht="51.75" hidden="false" customHeight="true" outlineLevel="6" collapsed="false">
      <c r="A258" s="23" t="s">
        <v>223</v>
      </c>
      <c r="B258" s="24" t="s">
        <v>209</v>
      </c>
      <c r="C258" s="24" t="s">
        <v>224</v>
      </c>
      <c r="D258" s="24" t="s">
        <v>18</v>
      </c>
      <c r="E258" s="24"/>
      <c r="F258" s="36" t="n">
        <f aca="false">F259</f>
        <v>3311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</row>
    <row r="259" s="38" customFormat="true" ht="18.75" hidden="false" customHeight="false" outlineLevel="6" collapsed="false">
      <c r="A259" s="25" t="s">
        <v>39</v>
      </c>
      <c r="B259" s="26" t="s">
        <v>209</v>
      </c>
      <c r="C259" s="26" t="s">
        <v>224</v>
      </c>
      <c r="D259" s="26" t="s">
        <v>40</v>
      </c>
      <c r="E259" s="26"/>
      <c r="F259" s="37" t="n">
        <f aca="false">F260</f>
        <v>3311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</row>
    <row r="260" s="38" customFormat="true" ht="31.5" hidden="false" customHeight="false" outlineLevel="6" collapsed="false">
      <c r="A260" s="25" t="s">
        <v>215</v>
      </c>
      <c r="B260" s="26" t="s">
        <v>209</v>
      </c>
      <c r="C260" s="26" t="s">
        <v>224</v>
      </c>
      <c r="D260" s="26" t="s">
        <v>216</v>
      </c>
      <c r="E260" s="26"/>
      <c r="F260" s="37" t="n">
        <v>3311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</row>
    <row r="261" s="38" customFormat="true" ht="17.25" hidden="false" customHeight="true" outlineLevel="3" collapsed="false">
      <c r="A261" s="28" t="s">
        <v>225</v>
      </c>
      <c r="B261" s="29" t="s">
        <v>226</v>
      </c>
      <c r="C261" s="29" t="s">
        <v>17</v>
      </c>
      <c r="D261" s="29" t="s">
        <v>18</v>
      </c>
      <c r="E261" s="29"/>
      <c r="F261" s="30" t="n">
        <f aca="false">+F262</f>
        <v>15.722</v>
      </c>
      <c r="G261" s="31" t="e">
        <f aca="false">#REF!+#REF!</f>
        <v>#REF!</v>
      </c>
      <c r="H261" s="31" t="e">
        <f aca="false">#REF!+#REF!</f>
        <v>#REF!</v>
      </c>
      <c r="I261" s="31" t="e">
        <f aca="false">#REF!+#REF!</f>
        <v>#REF!</v>
      </c>
      <c r="J261" s="31" t="e">
        <f aca="false">#REF!+#REF!</f>
        <v>#REF!</v>
      </c>
      <c r="K261" s="31" t="e">
        <f aca="false">#REF!+#REF!</f>
        <v>#REF!</v>
      </c>
      <c r="L261" s="31" t="e">
        <f aca="false">#REF!+#REF!</f>
        <v>#REF!</v>
      </c>
      <c r="M261" s="31" t="e">
        <f aca="false">#REF!+#REF!</f>
        <v>#REF!</v>
      </c>
      <c r="N261" s="31" t="e">
        <f aca="false">#REF!+#REF!</f>
        <v>#REF!</v>
      </c>
      <c r="O261" s="31" t="e">
        <f aca="false">#REF!+#REF!</f>
        <v>#REF!</v>
      </c>
      <c r="P261" s="31" t="e">
        <f aca="false">#REF!+#REF!</f>
        <v>#REF!</v>
      </c>
      <c r="Q261" s="31" t="e">
        <f aca="false">#REF!+#REF!</f>
        <v>#REF!</v>
      </c>
      <c r="R261" s="31" t="e">
        <f aca="false">#REF!+#REF!</f>
        <v>#REF!</v>
      </c>
      <c r="S261" s="31" t="e">
        <f aca="false">#REF!+#REF!</f>
        <v>#REF!</v>
      </c>
      <c r="T261" s="31" t="e">
        <f aca="false">#REF!+#REF!</f>
        <v>#REF!</v>
      </c>
      <c r="U261" s="31" t="e">
        <f aca="false">#REF!+#REF!</f>
        <v>#REF!</v>
      </c>
      <c r="V261" s="31" t="e">
        <f aca="false">#REF!+#REF!</f>
        <v>#REF!</v>
      </c>
    </row>
    <row r="262" s="38" customFormat="true" ht="17.25" hidden="false" customHeight="true" outlineLevel="3" collapsed="false">
      <c r="A262" s="16" t="s">
        <v>21</v>
      </c>
      <c r="B262" s="29" t="s">
        <v>226</v>
      </c>
      <c r="C262" s="29" t="s">
        <v>22</v>
      </c>
      <c r="D262" s="29" t="s">
        <v>18</v>
      </c>
      <c r="E262" s="29"/>
      <c r="F262" s="30" t="n">
        <f aca="false">F263</f>
        <v>15.722</v>
      </c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</row>
    <row r="263" s="38" customFormat="true" ht="17.25" hidden="false" customHeight="true" outlineLevel="3" collapsed="false">
      <c r="A263" s="16" t="s">
        <v>23</v>
      </c>
      <c r="B263" s="29" t="s">
        <v>226</v>
      </c>
      <c r="C263" s="29" t="s">
        <v>24</v>
      </c>
      <c r="D263" s="29" t="s">
        <v>18</v>
      </c>
      <c r="E263" s="29"/>
      <c r="F263" s="30" t="n">
        <f aca="false">F264+F270</f>
        <v>15.722</v>
      </c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</row>
    <row r="264" s="38" customFormat="true" ht="50.25" hidden="false" customHeight="true" outlineLevel="3" collapsed="false">
      <c r="A264" s="39" t="s">
        <v>227</v>
      </c>
      <c r="B264" s="20" t="s">
        <v>226</v>
      </c>
      <c r="C264" s="20" t="s">
        <v>228</v>
      </c>
      <c r="D264" s="20" t="s">
        <v>18</v>
      </c>
      <c r="E264" s="20"/>
      <c r="F264" s="35" t="n">
        <f aca="false">F265+F268</f>
        <v>0.722</v>
      </c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</row>
    <row r="265" s="38" customFormat="true" ht="18" hidden="false" customHeight="true" outlineLevel="3" collapsed="false">
      <c r="A265" s="23" t="s">
        <v>27</v>
      </c>
      <c r="B265" s="24" t="s">
        <v>226</v>
      </c>
      <c r="C265" s="24" t="s">
        <v>228</v>
      </c>
      <c r="D265" s="24" t="s">
        <v>28</v>
      </c>
      <c r="E265" s="24"/>
      <c r="F265" s="36" t="n">
        <f aca="false">F266+F267</f>
        <v>0.61</v>
      </c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</row>
    <row r="266" s="38" customFormat="true" ht="17.25" hidden="false" customHeight="true" outlineLevel="3" collapsed="false">
      <c r="A266" s="25" t="s">
        <v>29</v>
      </c>
      <c r="B266" s="26" t="s">
        <v>226</v>
      </c>
      <c r="C266" s="26" t="s">
        <v>228</v>
      </c>
      <c r="D266" s="26" t="s">
        <v>30</v>
      </c>
      <c r="E266" s="26"/>
      <c r="F266" s="37" t="n">
        <v>0.47</v>
      </c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</row>
    <row r="267" s="38" customFormat="true" ht="50.25" hidden="false" customHeight="true" outlineLevel="3" collapsed="false">
      <c r="A267" s="25" t="s">
        <v>33</v>
      </c>
      <c r="B267" s="26" t="s">
        <v>226</v>
      </c>
      <c r="C267" s="26" t="s">
        <v>228</v>
      </c>
      <c r="D267" s="26" t="s">
        <v>34</v>
      </c>
      <c r="E267" s="26"/>
      <c r="F267" s="37" t="n">
        <v>0.14</v>
      </c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</row>
    <row r="268" s="38" customFormat="true" ht="17.25" hidden="false" customHeight="true" outlineLevel="3" collapsed="false">
      <c r="A268" s="23" t="s">
        <v>39</v>
      </c>
      <c r="B268" s="24" t="s">
        <v>226</v>
      </c>
      <c r="C268" s="24" t="s">
        <v>228</v>
      </c>
      <c r="D268" s="24" t="s">
        <v>40</v>
      </c>
      <c r="E268" s="24"/>
      <c r="F268" s="36" t="n">
        <f aca="false">F269</f>
        <v>0.112</v>
      </c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</row>
    <row r="269" s="38" customFormat="true" ht="17.25" hidden="false" customHeight="true" outlineLevel="3" collapsed="false">
      <c r="A269" s="25" t="s">
        <v>41</v>
      </c>
      <c r="B269" s="26" t="s">
        <v>226</v>
      </c>
      <c r="C269" s="26" t="s">
        <v>228</v>
      </c>
      <c r="D269" s="26" t="s">
        <v>42</v>
      </c>
      <c r="E269" s="26"/>
      <c r="F269" s="37" t="n">
        <v>0.112</v>
      </c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</row>
    <row r="270" s="38" customFormat="true" ht="17.25" hidden="false" customHeight="true" outlineLevel="3" collapsed="false">
      <c r="A270" s="19" t="s">
        <v>229</v>
      </c>
      <c r="B270" s="20" t="s">
        <v>226</v>
      </c>
      <c r="C270" s="20" t="s">
        <v>230</v>
      </c>
      <c r="D270" s="20" t="s">
        <v>18</v>
      </c>
      <c r="E270" s="20"/>
      <c r="F270" s="21" t="n">
        <f aca="false">F271</f>
        <v>15</v>
      </c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</row>
    <row r="271" s="38" customFormat="true" ht="17.25" hidden="false" customHeight="true" outlineLevel="3" collapsed="false">
      <c r="A271" s="23" t="s">
        <v>39</v>
      </c>
      <c r="B271" s="24" t="s">
        <v>226</v>
      </c>
      <c r="C271" s="24" t="s">
        <v>230</v>
      </c>
      <c r="D271" s="24" t="s">
        <v>40</v>
      </c>
      <c r="E271" s="24"/>
      <c r="F271" s="22" t="n">
        <f aca="false">F272</f>
        <v>15</v>
      </c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</row>
    <row r="272" s="38" customFormat="true" ht="17.25" hidden="false" customHeight="true" outlineLevel="3" collapsed="false">
      <c r="A272" s="25" t="s">
        <v>41</v>
      </c>
      <c r="B272" s="26" t="s">
        <v>226</v>
      </c>
      <c r="C272" s="26" t="s">
        <v>230</v>
      </c>
      <c r="D272" s="26" t="s">
        <v>42</v>
      </c>
      <c r="E272" s="26"/>
      <c r="F272" s="27" t="n">
        <v>15</v>
      </c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</row>
    <row r="273" s="38" customFormat="true" ht="18.75" hidden="false" customHeight="false" outlineLevel="6" collapsed="false">
      <c r="A273" s="8" t="s">
        <v>231</v>
      </c>
      <c r="B273" s="9" t="s">
        <v>232</v>
      </c>
      <c r="C273" s="9" t="s">
        <v>17</v>
      </c>
      <c r="D273" s="9" t="s">
        <v>18</v>
      </c>
      <c r="E273" s="9"/>
      <c r="F273" s="10" t="n">
        <f aca="false">F274+F301+F335+F351+F356+F373</f>
        <v>454260.082</v>
      </c>
      <c r="G273" s="11" t="e">
        <f aca="false">G279+G301+G356+G373</f>
        <v>#REF!</v>
      </c>
      <c r="H273" s="11" t="e">
        <f aca="false">H279+H301+H356+H373</f>
        <v>#REF!</v>
      </c>
      <c r="I273" s="11" t="e">
        <f aca="false">I279+I301+I356+I373</f>
        <v>#REF!</v>
      </c>
      <c r="J273" s="11" t="e">
        <f aca="false">J279+J301+J356+J373</f>
        <v>#REF!</v>
      </c>
      <c r="K273" s="11" t="e">
        <f aca="false">K279+K301+K356+K373</f>
        <v>#REF!</v>
      </c>
      <c r="L273" s="11" t="e">
        <f aca="false">L279+L301+L356+L373</f>
        <v>#REF!</v>
      </c>
      <c r="M273" s="11" t="e">
        <f aca="false">M279+M301+M356+M373</f>
        <v>#REF!</v>
      </c>
      <c r="N273" s="11" t="e">
        <f aca="false">N279+N301+N356+N373</f>
        <v>#REF!</v>
      </c>
      <c r="O273" s="11" t="e">
        <f aca="false">O279+O301+O356+O373</f>
        <v>#REF!</v>
      </c>
      <c r="P273" s="11" t="e">
        <f aca="false">P279+P301+P356+P373</f>
        <v>#REF!</v>
      </c>
      <c r="Q273" s="11" t="e">
        <f aca="false">Q279+Q301+Q356+Q373</f>
        <v>#REF!</v>
      </c>
      <c r="R273" s="11" t="e">
        <f aca="false">R279+R301+R356+R373</f>
        <v>#REF!</v>
      </c>
      <c r="S273" s="11" t="e">
        <f aca="false">S279+S301+S356+S373</f>
        <v>#REF!</v>
      </c>
      <c r="T273" s="11" t="e">
        <f aca="false">T279+T301+T356+T373</f>
        <v>#REF!</v>
      </c>
      <c r="U273" s="11" t="e">
        <f aca="false">U279+U301+U356+U373</f>
        <v>#REF!</v>
      </c>
      <c r="V273" s="11" t="e">
        <f aca="false">V279+V301+V356+V373</f>
        <v>#REF!</v>
      </c>
    </row>
    <row r="274" s="38" customFormat="true" ht="18.75" hidden="false" customHeight="false" outlineLevel="6" collapsed="false">
      <c r="A274" s="8" t="s">
        <v>233</v>
      </c>
      <c r="B274" s="9" t="s">
        <v>234</v>
      </c>
      <c r="C274" s="9" t="s">
        <v>17</v>
      </c>
      <c r="D274" s="9" t="s">
        <v>18</v>
      </c>
      <c r="E274" s="9"/>
      <c r="F274" s="10" t="n">
        <f aca="false">F279+F275</f>
        <v>98817.882</v>
      </c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</row>
    <row r="275" s="38" customFormat="true" ht="31.5" hidden="false" customHeight="false" outlineLevel="6" collapsed="false">
      <c r="A275" s="16" t="s">
        <v>21</v>
      </c>
      <c r="B275" s="29" t="s">
        <v>234</v>
      </c>
      <c r="C275" s="29" t="s">
        <v>22</v>
      </c>
      <c r="D275" s="29" t="s">
        <v>18</v>
      </c>
      <c r="E275" s="29"/>
      <c r="F275" s="30" t="n">
        <f aca="false">F276</f>
        <v>0</v>
      </c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</row>
    <row r="276" s="38" customFormat="true" ht="31.5" hidden="false" customHeight="false" outlineLevel="6" collapsed="false">
      <c r="A276" s="16" t="s">
        <v>23</v>
      </c>
      <c r="B276" s="29" t="s">
        <v>234</v>
      </c>
      <c r="C276" s="29" t="s">
        <v>24</v>
      </c>
      <c r="D276" s="29" t="s">
        <v>18</v>
      </c>
      <c r="E276" s="29"/>
      <c r="F276" s="30" t="n">
        <f aca="false">F277</f>
        <v>0</v>
      </c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</row>
    <row r="277" s="38" customFormat="true" ht="31.5" hidden="false" customHeight="false" outlineLevel="6" collapsed="false">
      <c r="A277" s="19" t="s">
        <v>235</v>
      </c>
      <c r="B277" s="20" t="s">
        <v>234</v>
      </c>
      <c r="C277" s="20" t="s">
        <v>236</v>
      </c>
      <c r="D277" s="20" t="s">
        <v>18</v>
      </c>
      <c r="E277" s="20"/>
      <c r="F277" s="35" t="n">
        <f aca="false">F278</f>
        <v>0</v>
      </c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</row>
    <row r="278" s="38" customFormat="true" ht="18.75" hidden="false" customHeight="false" outlineLevel="6" collapsed="false">
      <c r="A278" s="23" t="s">
        <v>237</v>
      </c>
      <c r="B278" s="24" t="s">
        <v>234</v>
      </c>
      <c r="C278" s="24" t="s">
        <v>236</v>
      </c>
      <c r="D278" s="24" t="s">
        <v>238</v>
      </c>
      <c r="E278" s="24"/>
      <c r="F278" s="36" t="n">
        <v>0</v>
      </c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</row>
    <row r="279" s="38" customFormat="true" ht="15.75" hidden="false" customHeight="false" outlineLevel="6" collapsed="false">
      <c r="A279" s="73" t="s">
        <v>239</v>
      </c>
      <c r="B279" s="29" t="s">
        <v>234</v>
      </c>
      <c r="C279" s="29" t="s">
        <v>240</v>
      </c>
      <c r="D279" s="29" t="s">
        <v>18</v>
      </c>
      <c r="E279" s="29"/>
      <c r="F279" s="30" t="n">
        <f aca="false">F280+F293+F297</f>
        <v>98817.882</v>
      </c>
      <c r="G279" s="31" t="n">
        <f aca="false">G280</f>
        <v>0</v>
      </c>
      <c r="H279" s="31" t="n">
        <f aca="false">H280</f>
        <v>0</v>
      </c>
      <c r="I279" s="31" t="n">
        <f aca="false">I280</f>
        <v>0</v>
      </c>
      <c r="J279" s="31" t="n">
        <f aca="false">J280</f>
        <v>0</v>
      </c>
      <c r="K279" s="31" t="n">
        <f aca="false">K280</f>
        <v>0</v>
      </c>
      <c r="L279" s="31" t="n">
        <f aca="false">L280</f>
        <v>0</v>
      </c>
      <c r="M279" s="31" t="n">
        <f aca="false">M280</f>
        <v>0</v>
      </c>
      <c r="N279" s="31" t="n">
        <f aca="false">N280</f>
        <v>0</v>
      </c>
      <c r="O279" s="31" t="n">
        <f aca="false">O280</f>
        <v>0</v>
      </c>
      <c r="P279" s="31" t="n">
        <f aca="false">P280</f>
        <v>0</v>
      </c>
      <c r="Q279" s="31" t="n">
        <f aca="false">Q280</f>
        <v>0</v>
      </c>
      <c r="R279" s="31" t="n">
        <f aca="false">R280</f>
        <v>0</v>
      </c>
      <c r="S279" s="31" t="n">
        <f aca="false">S280</f>
        <v>0</v>
      </c>
      <c r="T279" s="31" t="n">
        <f aca="false">T280</f>
        <v>0</v>
      </c>
      <c r="U279" s="31" t="n">
        <f aca="false">U280</f>
        <v>0</v>
      </c>
      <c r="V279" s="31" t="n">
        <f aca="false">V280</f>
        <v>0</v>
      </c>
    </row>
    <row r="280" s="38" customFormat="true" ht="19.5" hidden="false" customHeight="true" outlineLevel="6" collapsed="false">
      <c r="A280" s="73" t="s">
        <v>241</v>
      </c>
      <c r="B280" s="17" t="s">
        <v>234</v>
      </c>
      <c r="C280" s="17" t="s">
        <v>242</v>
      </c>
      <c r="D280" s="17" t="s">
        <v>18</v>
      </c>
      <c r="E280" s="17"/>
      <c r="F280" s="32" t="n">
        <f aca="false">F281+F284+F287+F290</f>
        <v>98817.882</v>
      </c>
      <c r="G280" s="18" t="n">
        <f aca="false">G281</f>
        <v>0</v>
      </c>
      <c r="H280" s="18" t="n">
        <f aca="false">H281</f>
        <v>0</v>
      </c>
      <c r="I280" s="18" t="n">
        <f aca="false">I281</f>
        <v>0</v>
      </c>
      <c r="J280" s="18" t="n">
        <f aca="false">J281</f>
        <v>0</v>
      </c>
      <c r="K280" s="18" t="n">
        <f aca="false">K281</f>
        <v>0</v>
      </c>
      <c r="L280" s="18" t="n">
        <f aca="false">L281</f>
        <v>0</v>
      </c>
      <c r="M280" s="18" t="n">
        <f aca="false">M281</f>
        <v>0</v>
      </c>
      <c r="N280" s="18" t="n">
        <f aca="false">N281</f>
        <v>0</v>
      </c>
      <c r="O280" s="18" t="n">
        <f aca="false">O281</f>
        <v>0</v>
      </c>
      <c r="P280" s="18" t="n">
        <f aca="false">P281</f>
        <v>0</v>
      </c>
      <c r="Q280" s="18" t="n">
        <f aca="false">Q281</f>
        <v>0</v>
      </c>
      <c r="R280" s="18" t="n">
        <f aca="false">R281</f>
        <v>0</v>
      </c>
      <c r="S280" s="18" t="n">
        <f aca="false">S281</f>
        <v>0</v>
      </c>
      <c r="T280" s="18" t="n">
        <f aca="false">T281</f>
        <v>0</v>
      </c>
      <c r="U280" s="18" t="n">
        <f aca="false">U281</f>
        <v>0</v>
      </c>
      <c r="V280" s="18" t="n">
        <f aca="false">V281</f>
        <v>0</v>
      </c>
    </row>
    <row r="281" s="38" customFormat="true" ht="31.5" hidden="false" customHeight="false" outlineLevel="6" collapsed="false">
      <c r="A281" s="19" t="s">
        <v>243</v>
      </c>
      <c r="B281" s="20" t="s">
        <v>234</v>
      </c>
      <c r="C281" s="20" t="s">
        <v>244</v>
      </c>
      <c r="D281" s="20" t="s">
        <v>18</v>
      </c>
      <c r="E281" s="20"/>
      <c r="F281" s="35" t="n">
        <f aca="false">F282</f>
        <v>32000</v>
      </c>
      <c r="G281" s="22" t="n">
        <f aca="false">G283</f>
        <v>0</v>
      </c>
      <c r="H281" s="22" t="n">
        <f aca="false">H283</f>
        <v>0</v>
      </c>
      <c r="I281" s="22" t="n">
        <f aca="false">I283</f>
        <v>0</v>
      </c>
      <c r="J281" s="22" t="n">
        <f aca="false">J283</f>
        <v>0</v>
      </c>
      <c r="K281" s="22" t="n">
        <f aca="false">K283</f>
        <v>0</v>
      </c>
      <c r="L281" s="22" t="n">
        <f aca="false">L283</f>
        <v>0</v>
      </c>
      <c r="M281" s="22" t="n">
        <f aca="false">M283</f>
        <v>0</v>
      </c>
      <c r="N281" s="22" t="n">
        <f aca="false">N283</f>
        <v>0</v>
      </c>
      <c r="O281" s="22" t="n">
        <f aca="false">O283</f>
        <v>0</v>
      </c>
      <c r="P281" s="22" t="n">
        <f aca="false">P283</f>
        <v>0</v>
      </c>
      <c r="Q281" s="22" t="n">
        <f aca="false">Q283</f>
        <v>0</v>
      </c>
      <c r="R281" s="22" t="n">
        <f aca="false">R283</f>
        <v>0</v>
      </c>
      <c r="S281" s="22" t="n">
        <f aca="false">S283</f>
        <v>0</v>
      </c>
      <c r="T281" s="22" t="n">
        <f aca="false">T283</f>
        <v>0</v>
      </c>
      <c r="U281" s="22" t="n">
        <f aca="false">U283</f>
        <v>0</v>
      </c>
      <c r="V281" s="22" t="n">
        <f aca="false">V283</f>
        <v>0</v>
      </c>
    </row>
    <row r="282" s="38" customFormat="true" ht="15.75" hidden="false" customHeight="false" outlineLevel="6" collapsed="false">
      <c r="A282" s="23" t="s">
        <v>128</v>
      </c>
      <c r="B282" s="24" t="s">
        <v>234</v>
      </c>
      <c r="C282" s="24" t="s">
        <v>244</v>
      </c>
      <c r="D282" s="24" t="s">
        <v>130</v>
      </c>
      <c r="E282" s="24"/>
      <c r="F282" s="36" t="n">
        <f aca="false">F283</f>
        <v>32000</v>
      </c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s="38" customFormat="true" ht="47.25" hidden="false" customHeight="false" outlineLevel="6" collapsed="false">
      <c r="A283" s="46" t="s">
        <v>131</v>
      </c>
      <c r="B283" s="26" t="s">
        <v>234</v>
      </c>
      <c r="C283" s="26" t="s">
        <v>244</v>
      </c>
      <c r="D283" s="26" t="s">
        <v>132</v>
      </c>
      <c r="E283" s="26"/>
      <c r="F283" s="37" t="n">
        <v>32000</v>
      </c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s="38" customFormat="true" ht="63" hidden="false" customHeight="false" outlineLevel="6" collapsed="false">
      <c r="A284" s="39" t="s">
        <v>245</v>
      </c>
      <c r="B284" s="20" t="s">
        <v>234</v>
      </c>
      <c r="C284" s="20" t="s">
        <v>246</v>
      </c>
      <c r="D284" s="20" t="s">
        <v>18</v>
      </c>
      <c r="E284" s="20"/>
      <c r="F284" s="35" t="n">
        <f aca="false">F285</f>
        <v>66037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s="38" customFormat="true" ht="15.75" hidden="false" customHeight="false" outlineLevel="6" collapsed="false">
      <c r="A285" s="23" t="s">
        <v>128</v>
      </c>
      <c r="B285" s="24" t="s">
        <v>234</v>
      </c>
      <c r="C285" s="24" t="s">
        <v>246</v>
      </c>
      <c r="D285" s="24" t="s">
        <v>130</v>
      </c>
      <c r="E285" s="24"/>
      <c r="F285" s="36" t="n">
        <f aca="false">F286</f>
        <v>66037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s="38" customFormat="true" ht="47.25" hidden="false" customHeight="false" outlineLevel="6" collapsed="false">
      <c r="A286" s="46" t="s">
        <v>131</v>
      </c>
      <c r="B286" s="26" t="s">
        <v>234</v>
      </c>
      <c r="C286" s="26" t="s">
        <v>246</v>
      </c>
      <c r="D286" s="26" t="s">
        <v>132</v>
      </c>
      <c r="E286" s="26"/>
      <c r="F286" s="37" t="n">
        <v>66037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s="38" customFormat="true" ht="31.5" hidden="false" customHeight="false" outlineLevel="6" collapsed="false">
      <c r="A287" s="77" t="s">
        <v>247</v>
      </c>
      <c r="B287" s="20" t="s">
        <v>234</v>
      </c>
      <c r="C287" s="20" t="s">
        <v>248</v>
      </c>
      <c r="D287" s="20" t="s">
        <v>18</v>
      </c>
      <c r="E287" s="20"/>
      <c r="F287" s="35" t="n">
        <f aca="false">F288</f>
        <v>494.882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s="38" customFormat="true" ht="15.75" hidden="false" customHeight="false" outlineLevel="6" collapsed="false">
      <c r="A288" s="23" t="s">
        <v>128</v>
      </c>
      <c r="B288" s="24" t="s">
        <v>234</v>
      </c>
      <c r="C288" s="24" t="s">
        <v>248</v>
      </c>
      <c r="D288" s="24" t="s">
        <v>130</v>
      </c>
      <c r="E288" s="24"/>
      <c r="F288" s="36" t="n">
        <f aca="false">F289</f>
        <v>494.882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s="38" customFormat="true" ht="15.75" hidden="false" customHeight="false" outlineLevel="6" collapsed="false">
      <c r="A289" s="78" t="s">
        <v>237</v>
      </c>
      <c r="B289" s="26" t="s">
        <v>234</v>
      </c>
      <c r="C289" s="26" t="s">
        <v>248</v>
      </c>
      <c r="D289" s="26" t="s">
        <v>238</v>
      </c>
      <c r="E289" s="26"/>
      <c r="F289" s="37" t="n">
        <v>494.882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s="38" customFormat="true" ht="51" hidden="false" customHeight="true" outlineLevel="6" collapsed="false">
      <c r="A290" s="77" t="s">
        <v>249</v>
      </c>
      <c r="B290" s="20" t="s">
        <v>234</v>
      </c>
      <c r="C290" s="20" t="s">
        <v>250</v>
      </c>
      <c r="D290" s="20" t="s">
        <v>18</v>
      </c>
      <c r="E290" s="20"/>
      <c r="F290" s="35" t="n">
        <f aca="false">F291</f>
        <v>286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s="38" customFormat="true" ht="15.75" hidden="false" customHeight="false" outlineLevel="6" collapsed="false">
      <c r="A291" s="23" t="s">
        <v>128</v>
      </c>
      <c r="B291" s="24" t="s">
        <v>234</v>
      </c>
      <c r="C291" s="24" t="s">
        <v>250</v>
      </c>
      <c r="D291" s="24" t="s">
        <v>130</v>
      </c>
      <c r="E291" s="24"/>
      <c r="F291" s="36" t="n">
        <f aca="false">F292</f>
        <v>286</v>
      </c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s="38" customFormat="true" ht="15.75" hidden="false" customHeight="false" outlineLevel="6" collapsed="false">
      <c r="A292" s="78" t="s">
        <v>237</v>
      </c>
      <c r="B292" s="26" t="s">
        <v>234</v>
      </c>
      <c r="C292" s="26" t="s">
        <v>250</v>
      </c>
      <c r="D292" s="26" t="s">
        <v>238</v>
      </c>
      <c r="E292" s="26"/>
      <c r="F292" s="37" t="n">
        <v>286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s="38" customFormat="true" ht="31.5" hidden="false" customHeight="false" outlineLevel="6" collapsed="false">
      <c r="A293" s="79" t="s">
        <v>251</v>
      </c>
      <c r="B293" s="29" t="s">
        <v>234</v>
      </c>
      <c r="C293" s="29" t="s">
        <v>252</v>
      </c>
      <c r="D293" s="29" t="s">
        <v>18</v>
      </c>
      <c r="E293" s="29"/>
      <c r="F293" s="30" t="n">
        <f aca="false">F294</f>
        <v>0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s="38" customFormat="true" ht="31.5" hidden="false" customHeight="false" outlineLevel="6" collapsed="false">
      <c r="A294" s="77" t="s">
        <v>253</v>
      </c>
      <c r="B294" s="20" t="s">
        <v>234</v>
      </c>
      <c r="C294" s="20" t="s">
        <v>254</v>
      </c>
      <c r="D294" s="20" t="s">
        <v>18</v>
      </c>
      <c r="E294" s="20"/>
      <c r="F294" s="35" t="n">
        <f aca="false">F295</f>
        <v>0</v>
      </c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s="38" customFormat="true" ht="15.75" hidden="false" customHeight="false" outlineLevel="6" collapsed="false">
      <c r="A295" s="23" t="s">
        <v>128</v>
      </c>
      <c r="B295" s="24" t="s">
        <v>234</v>
      </c>
      <c r="C295" s="24" t="s">
        <v>254</v>
      </c>
      <c r="D295" s="24" t="s">
        <v>130</v>
      </c>
      <c r="E295" s="24"/>
      <c r="F295" s="36" t="n">
        <f aca="false">F296</f>
        <v>0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s="38" customFormat="true" ht="15.75" hidden="false" customHeight="false" outlineLevel="6" collapsed="false">
      <c r="A296" s="78" t="s">
        <v>237</v>
      </c>
      <c r="B296" s="26" t="s">
        <v>234</v>
      </c>
      <c r="C296" s="26" t="s">
        <v>254</v>
      </c>
      <c r="D296" s="26" t="s">
        <v>238</v>
      </c>
      <c r="E296" s="26"/>
      <c r="F296" s="37" t="n">
        <v>0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s="38" customFormat="true" ht="15.75" hidden="false" customHeight="false" outlineLevel="6" collapsed="false">
      <c r="A297" s="79" t="s">
        <v>255</v>
      </c>
      <c r="B297" s="29" t="s">
        <v>234</v>
      </c>
      <c r="C297" s="29" t="s">
        <v>256</v>
      </c>
      <c r="D297" s="29" t="s">
        <v>18</v>
      </c>
      <c r="E297" s="29"/>
      <c r="F297" s="30" t="n">
        <f aca="false">F298</f>
        <v>0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s="38" customFormat="true" ht="15.75" hidden="false" customHeight="false" outlineLevel="6" collapsed="false">
      <c r="A298" s="77" t="s">
        <v>257</v>
      </c>
      <c r="B298" s="20" t="s">
        <v>234</v>
      </c>
      <c r="C298" s="20" t="s">
        <v>258</v>
      </c>
      <c r="D298" s="20" t="s">
        <v>18</v>
      </c>
      <c r="E298" s="20"/>
      <c r="F298" s="35" t="n">
        <f aca="false">F299</f>
        <v>0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s="38" customFormat="true" ht="15.75" hidden="false" customHeight="false" outlineLevel="6" collapsed="false">
      <c r="A299" s="23" t="s">
        <v>128</v>
      </c>
      <c r="B299" s="24" t="s">
        <v>234</v>
      </c>
      <c r="C299" s="24" t="s">
        <v>258</v>
      </c>
      <c r="D299" s="24" t="s">
        <v>130</v>
      </c>
      <c r="E299" s="24"/>
      <c r="F299" s="36" t="n">
        <f aca="false">F300</f>
        <v>0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s="38" customFormat="true" ht="15.75" hidden="false" customHeight="false" outlineLevel="6" collapsed="false">
      <c r="A300" s="78" t="s">
        <v>237</v>
      </c>
      <c r="B300" s="26" t="s">
        <v>234</v>
      </c>
      <c r="C300" s="26" t="s">
        <v>258</v>
      </c>
      <c r="D300" s="26" t="s">
        <v>238</v>
      </c>
      <c r="E300" s="26"/>
      <c r="F300" s="37" t="n">
        <v>0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s="38" customFormat="true" ht="15.75" hidden="false" customHeight="false" outlineLevel="6" collapsed="false">
      <c r="A301" s="80" t="s">
        <v>259</v>
      </c>
      <c r="B301" s="48" t="s">
        <v>260</v>
      </c>
      <c r="C301" s="48" t="s">
        <v>17</v>
      </c>
      <c r="D301" s="48" t="s">
        <v>18</v>
      </c>
      <c r="E301" s="48"/>
      <c r="F301" s="75" t="n">
        <f aca="false">F302+F306+F332</f>
        <v>303441.1</v>
      </c>
      <c r="G301" s="31" t="e">
        <f aca="false">G307+#REF!+G346+#REF!+#REF!+#REF!+#REF!</f>
        <v>#REF!</v>
      </c>
      <c r="H301" s="31" t="e">
        <f aca="false">H307+#REF!+H346+#REF!+#REF!+#REF!+#REF!</f>
        <v>#REF!</v>
      </c>
      <c r="I301" s="31" t="e">
        <f aca="false">I307+#REF!+I346+#REF!+#REF!+#REF!+#REF!</f>
        <v>#REF!</v>
      </c>
      <c r="J301" s="31" t="e">
        <f aca="false">J307+#REF!+J346+#REF!+#REF!+#REF!+#REF!</f>
        <v>#REF!</v>
      </c>
      <c r="K301" s="31" t="e">
        <f aca="false">K307+#REF!+K346+#REF!+#REF!+#REF!+#REF!</f>
        <v>#REF!</v>
      </c>
      <c r="L301" s="31" t="e">
        <f aca="false">L307+#REF!+L346+#REF!+#REF!+#REF!+#REF!</f>
        <v>#REF!</v>
      </c>
      <c r="M301" s="31" t="e">
        <f aca="false">M307+#REF!+M346+#REF!+#REF!+#REF!+#REF!</f>
        <v>#REF!</v>
      </c>
      <c r="N301" s="31" t="e">
        <f aca="false">N307+#REF!+N346+#REF!+#REF!+#REF!+#REF!</f>
        <v>#REF!</v>
      </c>
      <c r="O301" s="31" t="e">
        <f aca="false">O307+#REF!+O346+#REF!+#REF!+#REF!+#REF!</f>
        <v>#REF!</v>
      </c>
      <c r="P301" s="31" t="e">
        <f aca="false">P307+#REF!+P346+#REF!+#REF!+#REF!+#REF!</f>
        <v>#REF!</v>
      </c>
      <c r="Q301" s="31" t="e">
        <f aca="false">Q307+#REF!+Q346+#REF!+#REF!+#REF!+#REF!</f>
        <v>#REF!</v>
      </c>
      <c r="R301" s="31" t="e">
        <f aca="false">R307+#REF!+R346+#REF!+#REF!+#REF!+#REF!</f>
        <v>#REF!</v>
      </c>
      <c r="S301" s="31" t="e">
        <f aca="false">S307+#REF!+S346+#REF!+#REF!+#REF!+#REF!</f>
        <v>#REF!</v>
      </c>
      <c r="T301" s="31" t="e">
        <f aca="false">T307+#REF!+T346+#REF!+#REF!+#REF!+#REF!</f>
        <v>#REF!</v>
      </c>
      <c r="U301" s="31" t="e">
        <f aca="false">U307+#REF!+U346+#REF!+#REF!+#REF!+#REF!</f>
        <v>#REF!</v>
      </c>
      <c r="V301" s="31" t="e">
        <f aca="false">V307+#REF!+V346+#REF!+#REF!+#REF!+#REF!</f>
        <v>#REF!</v>
      </c>
    </row>
    <row r="302" s="38" customFormat="true" ht="31.5" hidden="false" customHeight="false" outlineLevel="6" collapsed="false">
      <c r="A302" s="16" t="s">
        <v>21</v>
      </c>
      <c r="B302" s="29" t="s">
        <v>260</v>
      </c>
      <c r="C302" s="29" t="s">
        <v>22</v>
      </c>
      <c r="D302" s="29" t="s">
        <v>18</v>
      </c>
      <c r="E302" s="29"/>
      <c r="F302" s="30" t="n">
        <f aca="false">F303</f>
        <v>250</v>
      </c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</row>
    <row r="303" s="38" customFormat="true" ht="31.5" hidden="false" customHeight="false" outlineLevel="6" collapsed="false">
      <c r="A303" s="16" t="s">
        <v>23</v>
      </c>
      <c r="B303" s="29" t="s">
        <v>260</v>
      </c>
      <c r="C303" s="29" t="s">
        <v>24</v>
      </c>
      <c r="D303" s="29" t="s">
        <v>18</v>
      </c>
      <c r="E303" s="29"/>
      <c r="F303" s="30" t="n">
        <f aca="false">F304</f>
        <v>250</v>
      </c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</row>
    <row r="304" s="38" customFormat="true" ht="18.75" hidden="false" customHeight="true" outlineLevel="6" collapsed="false">
      <c r="A304" s="19" t="s">
        <v>59</v>
      </c>
      <c r="B304" s="20" t="s">
        <v>260</v>
      </c>
      <c r="C304" s="20" t="s">
        <v>60</v>
      </c>
      <c r="D304" s="20" t="s">
        <v>18</v>
      </c>
      <c r="E304" s="20"/>
      <c r="F304" s="35" t="n">
        <f aca="false">F305</f>
        <v>250</v>
      </c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</row>
    <row r="305" s="38" customFormat="true" ht="15.75" hidden="false" customHeight="false" outlineLevel="6" collapsed="false">
      <c r="A305" s="23" t="s">
        <v>237</v>
      </c>
      <c r="B305" s="24" t="s">
        <v>260</v>
      </c>
      <c r="C305" s="24" t="s">
        <v>60</v>
      </c>
      <c r="D305" s="24" t="s">
        <v>238</v>
      </c>
      <c r="E305" s="24"/>
      <c r="F305" s="36" t="n">
        <v>250</v>
      </c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</row>
    <row r="306" s="38" customFormat="true" ht="15.75" hidden="false" customHeight="false" outlineLevel="6" collapsed="false">
      <c r="A306" s="73" t="s">
        <v>239</v>
      </c>
      <c r="B306" s="29" t="s">
        <v>260</v>
      </c>
      <c r="C306" s="29" t="s">
        <v>240</v>
      </c>
      <c r="D306" s="29" t="s">
        <v>18</v>
      </c>
      <c r="E306" s="29"/>
      <c r="F306" s="30" t="n">
        <f aca="false">F307</f>
        <v>303191.1</v>
      </c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</row>
    <row r="307" s="38" customFormat="true" ht="15.75" hidden="false" customHeight="false" outlineLevel="6" collapsed="false">
      <c r="A307" s="81" t="s">
        <v>261</v>
      </c>
      <c r="B307" s="17" t="s">
        <v>260</v>
      </c>
      <c r="C307" s="17" t="s">
        <v>262</v>
      </c>
      <c r="D307" s="17" t="s">
        <v>18</v>
      </c>
      <c r="E307" s="17"/>
      <c r="F307" s="82" t="n">
        <f aca="false">F308+F311+F314+F317+F320+F323+F326+F329</f>
        <v>303191.1</v>
      </c>
      <c r="G307" s="18" t="e">
        <f aca="false">#REF!</f>
        <v>#REF!</v>
      </c>
      <c r="H307" s="18" t="e">
        <f aca="false">#REF!</f>
        <v>#REF!</v>
      </c>
      <c r="I307" s="18" t="e">
        <f aca="false">#REF!</f>
        <v>#REF!</v>
      </c>
      <c r="J307" s="18" t="e">
        <f aca="false">#REF!</f>
        <v>#REF!</v>
      </c>
      <c r="K307" s="18" t="e">
        <f aca="false">#REF!</f>
        <v>#REF!</v>
      </c>
      <c r="L307" s="18" t="e">
        <f aca="false">#REF!</f>
        <v>#REF!</v>
      </c>
      <c r="M307" s="18" t="e">
        <f aca="false">#REF!</f>
        <v>#REF!</v>
      </c>
      <c r="N307" s="18" t="e">
        <f aca="false">#REF!</f>
        <v>#REF!</v>
      </c>
      <c r="O307" s="18" t="e">
        <f aca="false">#REF!</f>
        <v>#REF!</v>
      </c>
      <c r="P307" s="18" t="e">
        <f aca="false">#REF!</f>
        <v>#REF!</v>
      </c>
      <c r="Q307" s="18" t="e">
        <f aca="false">#REF!</f>
        <v>#REF!</v>
      </c>
      <c r="R307" s="18" t="e">
        <f aca="false">#REF!</f>
        <v>#REF!</v>
      </c>
      <c r="S307" s="18" t="e">
        <f aca="false">#REF!</f>
        <v>#REF!</v>
      </c>
      <c r="T307" s="18" t="e">
        <f aca="false">#REF!</f>
        <v>#REF!</v>
      </c>
      <c r="U307" s="18" t="e">
        <f aca="false">#REF!</f>
        <v>#REF!</v>
      </c>
      <c r="V307" s="18" t="e">
        <f aca="false">#REF!</f>
        <v>#REF!</v>
      </c>
    </row>
    <row r="308" s="38" customFormat="true" ht="31.5" hidden="false" customHeight="false" outlineLevel="6" collapsed="false">
      <c r="A308" s="19" t="s">
        <v>243</v>
      </c>
      <c r="B308" s="20" t="s">
        <v>260</v>
      </c>
      <c r="C308" s="20" t="s">
        <v>263</v>
      </c>
      <c r="D308" s="20" t="s">
        <v>18</v>
      </c>
      <c r="E308" s="20"/>
      <c r="F308" s="83" t="n">
        <f aca="false">F309</f>
        <v>62661.1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s="38" customFormat="true" ht="15.75" hidden="false" customHeight="false" outlineLevel="6" collapsed="false">
      <c r="A309" s="23" t="s">
        <v>128</v>
      </c>
      <c r="B309" s="24" t="s">
        <v>260</v>
      </c>
      <c r="C309" s="24" t="s">
        <v>263</v>
      </c>
      <c r="D309" s="24" t="s">
        <v>130</v>
      </c>
      <c r="E309" s="24"/>
      <c r="F309" s="84" t="n">
        <f aca="false">F310</f>
        <v>62661.1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s="38" customFormat="true" ht="47.25" hidden="false" customHeight="false" outlineLevel="6" collapsed="false">
      <c r="A310" s="46" t="s">
        <v>131</v>
      </c>
      <c r="B310" s="26" t="s">
        <v>260</v>
      </c>
      <c r="C310" s="26" t="s">
        <v>263</v>
      </c>
      <c r="D310" s="26" t="s">
        <v>132</v>
      </c>
      <c r="E310" s="26"/>
      <c r="F310" s="85" t="n">
        <v>62661.1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s="38" customFormat="true" ht="31.5" hidden="false" customHeight="false" outlineLevel="6" collapsed="false">
      <c r="A311" s="77" t="s">
        <v>264</v>
      </c>
      <c r="B311" s="20" t="s">
        <v>260</v>
      </c>
      <c r="C311" s="20" t="s">
        <v>265</v>
      </c>
      <c r="D311" s="20" t="s">
        <v>18</v>
      </c>
      <c r="E311" s="20"/>
      <c r="F311" s="83" t="n">
        <f aca="false">F312</f>
        <v>340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s="38" customFormat="true" ht="15.75" hidden="false" customHeight="false" outlineLevel="6" collapsed="false">
      <c r="A312" s="23" t="s">
        <v>128</v>
      </c>
      <c r="B312" s="24" t="s">
        <v>260</v>
      </c>
      <c r="C312" s="24" t="s">
        <v>265</v>
      </c>
      <c r="D312" s="24" t="s">
        <v>130</v>
      </c>
      <c r="E312" s="24"/>
      <c r="F312" s="84" t="n">
        <f aca="false">F313</f>
        <v>340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s="38" customFormat="true" ht="15.75" hidden="false" customHeight="false" outlineLevel="6" collapsed="false">
      <c r="A313" s="78" t="s">
        <v>237</v>
      </c>
      <c r="B313" s="26" t="s">
        <v>260</v>
      </c>
      <c r="C313" s="26" t="s">
        <v>265</v>
      </c>
      <c r="D313" s="26" t="s">
        <v>238</v>
      </c>
      <c r="E313" s="26"/>
      <c r="F313" s="85" t="n">
        <v>340</v>
      </c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s="38" customFormat="true" ht="15.75" hidden="false" customHeight="false" outlineLevel="6" collapsed="false">
      <c r="A314" s="77" t="s">
        <v>266</v>
      </c>
      <c r="B314" s="20" t="s">
        <v>260</v>
      </c>
      <c r="C314" s="20" t="s">
        <v>267</v>
      </c>
      <c r="D314" s="20" t="s">
        <v>18</v>
      </c>
      <c r="E314" s="20"/>
      <c r="F314" s="86" t="n">
        <f aca="false">F315</f>
        <v>0</v>
      </c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s="38" customFormat="true" ht="15.75" hidden="false" customHeight="false" outlineLevel="6" collapsed="false">
      <c r="A315" s="23" t="s">
        <v>128</v>
      </c>
      <c r="B315" s="24" t="s">
        <v>260</v>
      </c>
      <c r="C315" s="24" t="s">
        <v>267</v>
      </c>
      <c r="D315" s="24" t="s">
        <v>130</v>
      </c>
      <c r="E315" s="24"/>
      <c r="F315" s="87" t="n">
        <f aca="false">F316</f>
        <v>0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s="38" customFormat="true" ht="15.75" hidden="false" customHeight="false" outlineLevel="6" collapsed="false">
      <c r="A316" s="78" t="s">
        <v>237</v>
      </c>
      <c r="B316" s="26" t="s">
        <v>260</v>
      </c>
      <c r="C316" s="26" t="s">
        <v>267</v>
      </c>
      <c r="D316" s="26" t="s">
        <v>238</v>
      </c>
      <c r="E316" s="26"/>
      <c r="F316" s="88" t="n">
        <v>0</v>
      </c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s="38" customFormat="true" ht="31.5" hidden="false" customHeight="false" outlineLevel="6" collapsed="false">
      <c r="A317" s="89" t="s">
        <v>268</v>
      </c>
      <c r="B317" s="20" t="s">
        <v>260</v>
      </c>
      <c r="C317" s="20" t="s">
        <v>269</v>
      </c>
      <c r="D317" s="20" t="s">
        <v>18</v>
      </c>
      <c r="E317" s="20"/>
      <c r="F317" s="83" t="n">
        <f aca="false">F318</f>
        <v>5575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s="38" customFormat="true" ht="15.75" hidden="false" customHeight="false" outlineLevel="6" collapsed="false">
      <c r="A318" s="23" t="s">
        <v>128</v>
      </c>
      <c r="B318" s="24" t="s">
        <v>260</v>
      </c>
      <c r="C318" s="24" t="s">
        <v>269</v>
      </c>
      <c r="D318" s="24" t="s">
        <v>130</v>
      </c>
      <c r="E318" s="24"/>
      <c r="F318" s="84" t="n">
        <f aca="false">F319</f>
        <v>5575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s="38" customFormat="true" ht="47.25" hidden="false" customHeight="false" outlineLevel="6" collapsed="false">
      <c r="A319" s="46" t="s">
        <v>131</v>
      </c>
      <c r="B319" s="26" t="s">
        <v>260</v>
      </c>
      <c r="C319" s="26" t="s">
        <v>269</v>
      </c>
      <c r="D319" s="26" t="s">
        <v>132</v>
      </c>
      <c r="E319" s="26"/>
      <c r="F319" s="85" t="n">
        <v>5575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s="38" customFormat="true" ht="51" hidden="false" customHeight="true" outlineLevel="6" collapsed="false">
      <c r="A320" s="90" t="s">
        <v>270</v>
      </c>
      <c r="B320" s="44" t="s">
        <v>260</v>
      </c>
      <c r="C320" s="44" t="s">
        <v>271</v>
      </c>
      <c r="D320" s="44" t="s">
        <v>18</v>
      </c>
      <c r="E320" s="44"/>
      <c r="F320" s="91" t="n">
        <f aca="false">F321</f>
        <v>234151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s="38" customFormat="true" ht="15.75" hidden="false" customHeight="false" outlineLevel="6" collapsed="false">
      <c r="A321" s="23" t="s">
        <v>128</v>
      </c>
      <c r="B321" s="24" t="s">
        <v>260</v>
      </c>
      <c r="C321" s="24" t="s">
        <v>271</v>
      </c>
      <c r="D321" s="24" t="s">
        <v>130</v>
      </c>
      <c r="E321" s="24"/>
      <c r="F321" s="84" t="n">
        <f aca="false">F322</f>
        <v>234151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s="38" customFormat="true" ht="47.25" hidden="false" customHeight="false" outlineLevel="6" collapsed="false">
      <c r="A322" s="46" t="s">
        <v>131</v>
      </c>
      <c r="B322" s="26" t="s">
        <v>260</v>
      </c>
      <c r="C322" s="26" t="s">
        <v>271</v>
      </c>
      <c r="D322" s="26" t="s">
        <v>132</v>
      </c>
      <c r="E322" s="26"/>
      <c r="F322" s="85" t="n">
        <v>234151</v>
      </c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s="38" customFormat="true" ht="15.75" hidden="false" customHeight="false" outlineLevel="6" collapsed="false">
      <c r="A323" s="39" t="s">
        <v>272</v>
      </c>
      <c r="B323" s="20" t="s">
        <v>260</v>
      </c>
      <c r="C323" s="20" t="s">
        <v>273</v>
      </c>
      <c r="D323" s="20" t="s">
        <v>18</v>
      </c>
      <c r="E323" s="20"/>
      <c r="F323" s="83" t="n">
        <f aca="false">F324</f>
        <v>0</v>
      </c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s="38" customFormat="true" ht="15.75" hidden="false" customHeight="false" outlineLevel="6" collapsed="false">
      <c r="A324" s="23" t="s">
        <v>128</v>
      </c>
      <c r="B324" s="24" t="s">
        <v>260</v>
      </c>
      <c r="C324" s="24" t="s">
        <v>273</v>
      </c>
      <c r="D324" s="24" t="s">
        <v>130</v>
      </c>
      <c r="E324" s="24"/>
      <c r="F324" s="84" t="n">
        <f aca="false">F325</f>
        <v>0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s="38" customFormat="true" ht="15.75" hidden="false" customHeight="false" outlineLevel="6" collapsed="false">
      <c r="A325" s="78" t="s">
        <v>237</v>
      </c>
      <c r="B325" s="26" t="s">
        <v>260</v>
      </c>
      <c r="C325" s="26" t="s">
        <v>273</v>
      </c>
      <c r="D325" s="26" t="s">
        <v>238</v>
      </c>
      <c r="E325" s="26"/>
      <c r="F325" s="85" t="n">
        <v>0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s="38" customFormat="true" ht="17.25" hidden="false" customHeight="true" outlineLevel="6" collapsed="false">
      <c r="A326" s="39" t="s">
        <v>274</v>
      </c>
      <c r="B326" s="20" t="s">
        <v>260</v>
      </c>
      <c r="C326" s="20" t="s">
        <v>275</v>
      </c>
      <c r="D326" s="20" t="s">
        <v>18</v>
      </c>
      <c r="E326" s="20"/>
      <c r="F326" s="83" t="n">
        <f aca="false">F327</f>
        <v>0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s="38" customFormat="true" ht="15.75" hidden="false" customHeight="false" outlineLevel="6" collapsed="false">
      <c r="A327" s="23" t="s">
        <v>128</v>
      </c>
      <c r="B327" s="24" t="s">
        <v>260</v>
      </c>
      <c r="C327" s="24" t="s">
        <v>275</v>
      </c>
      <c r="D327" s="24" t="s">
        <v>130</v>
      </c>
      <c r="E327" s="24"/>
      <c r="F327" s="84" t="n">
        <f aca="false">F328</f>
        <v>0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s="38" customFormat="true" ht="15.75" hidden="false" customHeight="false" outlineLevel="6" collapsed="false">
      <c r="A328" s="78" t="s">
        <v>237</v>
      </c>
      <c r="B328" s="26" t="s">
        <v>260</v>
      </c>
      <c r="C328" s="26" t="s">
        <v>275</v>
      </c>
      <c r="D328" s="26" t="s">
        <v>238</v>
      </c>
      <c r="E328" s="26"/>
      <c r="F328" s="85" t="n">
        <v>0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s="38" customFormat="true" ht="47.25" hidden="false" customHeight="true" outlineLevel="6" collapsed="false">
      <c r="A329" s="39" t="s">
        <v>276</v>
      </c>
      <c r="B329" s="20" t="s">
        <v>260</v>
      </c>
      <c r="C329" s="20" t="s">
        <v>277</v>
      </c>
      <c r="D329" s="20" t="s">
        <v>18</v>
      </c>
      <c r="E329" s="20"/>
      <c r="F329" s="83" t="n">
        <f aca="false">F330</f>
        <v>464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s="38" customFormat="true" ht="15.75" hidden="false" customHeight="false" outlineLevel="6" collapsed="false">
      <c r="A330" s="23" t="s">
        <v>128</v>
      </c>
      <c r="B330" s="24" t="s">
        <v>260</v>
      </c>
      <c r="C330" s="24" t="s">
        <v>277</v>
      </c>
      <c r="D330" s="24" t="s">
        <v>130</v>
      </c>
      <c r="E330" s="24"/>
      <c r="F330" s="84" t="n">
        <f aca="false">F331</f>
        <v>464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s="38" customFormat="true" ht="15.75" hidden="false" customHeight="false" outlineLevel="6" collapsed="false">
      <c r="A331" s="78" t="s">
        <v>237</v>
      </c>
      <c r="B331" s="26" t="s">
        <v>260</v>
      </c>
      <c r="C331" s="26" t="s">
        <v>277</v>
      </c>
      <c r="D331" s="26" t="s">
        <v>238</v>
      </c>
      <c r="E331" s="26"/>
      <c r="F331" s="85" t="n">
        <v>464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s="38" customFormat="true" ht="31.5" hidden="false" customHeight="false" outlineLevel="6" collapsed="false">
      <c r="A332" s="73" t="s">
        <v>134</v>
      </c>
      <c r="B332" s="29" t="s">
        <v>260</v>
      </c>
      <c r="C332" s="29" t="s">
        <v>135</v>
      </c>
      <c r="D332" s="29" t="s">
        <v>18</v>
      </c>
      <c r="E332" s="29"/>
      <c r="F332" s="92" t="n">
        <f aca="false">F333</f>
        <v>0</v>
      </c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s="38" customFormat="true" ht="18.75" hidden="false" customHeight="false" outlineLevel="6" collapsed="false">
      <c r="A333" s="23" t="s">
        <v>128</v>
      </c>
      <c r="B333" s="24" t="s">
        <v>260</v>
      </c>
      <c r="C333" s="24" t="s">
        <v>278</v>
      </c>
      <c r="D333" s="24" t="s">
        <v>130</v>
      </c>
      <c r="E333" s="93"/>
      <c r="F333" s="87" t="n">
        <f aca="false">F334</f>
        <v>0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s="38" customFormat="true" ht="18.75" hidden="false" customHeight="false" outlineLevel="6" collapsed="false">
      <c r="A334" s="78" t="s">
        <v>237</v>
      </c>
      <c r="B334" s="26" t="s">
        <v>260</v>
      </c>
      <c r="C334" s="26" t="s">
        <v>278</v>
      </c>
      <c r="D334" s="26" t="s">
        <v>238</v>
      </c>
      <c r="E334" s="94"/>
      <c r="F334" s="88" t="n">
        <v>0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s="38" customFormat="true" ht="15.75" hidden="false" customHeight="false" outlineLevel="6" collapsed="false">
      <c r="A335" s="80" t="s">
        <v>279</v>
      </c>
      <c r="B335" s="48" t="s">
        <v>280</v>
      </c>
      <c r="C335" s="48" t="s">
        <v>17</v>
      </c>
      <c r="D335" s="48" t="s">
        <v>18</v>
      </c>
      <c r="E335" s="48"/>
      <c r="F335" s="75" t="n">
        <f aca="false">F336+F340+F346</f>
        <v>32645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s="38" customFormat="true" ht="31.5" hidden="false" customHeight="false" outlineLevel="6" collapsed="false">
      <c r="A336" s="16" t="s">
        <v>21</v>
      </c>
      <c r="B336" s="29" t="s">
        <v>280</v>
      </c>
      <c r="C336" s="29" t="s">
        <v>22</v>
      </c>
      <c r="D336" s="29" t="s">
        <v>18</v>
      </c>
      <c r="E336" s="29"/>
      <c r="F336" s="30" t="n">
        <f aca="false">F337</f>
        <v>0</v>
      </c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</row>
    <row r="337" s="38" customFormat="true" ht="31.5" hidden="false" customHeight="false" outlineLevel="6" collapsed="false">
      <c r="A337" s="16" t="s">
        <v>23</v>
      </c>
      <c r="B337" s="29" t="s">
        <v>280</v>
      </c>
      <c r="C337" s="29" t="s">
        <v>24</v>
      </c>
      <c r="D337" s="29" t="s">
        <v>18</v>
      </c>
      <c r="E337" s="29"/>
      <c r="F337" s="30" t="n">
        <f aca="false">F338</f>
        <v>0</v>
      </c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</row>
    <row r="338" s="38" customFormat="true" ht="18.75" hidden="false" customHeight="true" outlineLevel="6" collapsed="false">
      <c r="A338" s="19" t="s">
        <v>235</v>
      </c>
      <c r="B338" s="20" t="s">
        <v>280</v>
      </c>
      <c r="C338" s="20" t="s">
        <v>281</v>
      </c>
      <c r="D338" s="20" t="s">
        <v>18</v>
      </c>
      <c r="E338" s="20"/>
      <c r="F338" s="35" t="n">
        <f aca="false">F339</f>
        <v>0</v>
      </c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</row>
    <row r="339" s="38" customFormat="true" ht="15.75" hidden="false" customHeight="false" outlineLevel="6" collapsed="false">
      <c r="A339" s="23" t="s">
        <v>237</v>
      </c>
      <c r="B339" s="24" t="s">
        <v>280</v>
      </c>
      <c r="C339" s="24" t="s">
        <v>281</v>
      </c>
      <c r="D339" s="24" t="s">
        <v>238</v>
      </c>
      <c r="E339" s="24"/>
      <c r="F339" s="36" t="n">
        <v>0</v>
      </c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</row>
    <row r="340" s="38" customFormat="true" ht="15.75" hidden="false" customHeight="false" outlineLevel="6" collapsed="false">
      <c r="A340" s="73" t="s">
        <v>239</v>
      </c>
      <c r="B340" s="29" t="s">
        <v>280</v>
      </c>
      <c r="C340" s="29" t="s">
        <v>240</v>
      </c>
      <c r="D340" s="29" t="s">
        <v>18</v>
      </c>
      <c r="E340" s="29"/>
      <c r="F340" s="30" t="n">
        <f aca="false">F341</f>
        <v>21000</v>
      </c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</row>
    <row r="341" s="38" customFormat="true" ht="31.5" hidden="false" customHeight="false" outlineLevel="6" collapsed="false">
      <c r="A341" s="43" t="s">
        <v>282</v>
      </c>
      <c r="B341" s="29" t="s">
        <v>280</v>
      </c>
      <c r="C341" s="29" t="s">
        <v>283</v>
      </c>
      <c r="D341" s="29" t="s">
        <v>18</v>
      </c>
      <c r="E341" s="29"/>
      <c r="F341" s="95" t="n">
        <f aca="false">F342</f>
        <v>21000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s="38" customFormat="true" ht="31.5" hidden="false" customHeight="false" outlineLevel="6" collapsed="false">
      <c r="A342" s="19" t="s">
        <v>284</v>
      </c>
      <c r="B342" s="20" t="s">
        <v>280</v>
      </c>
      <c r="C342" s="20" t="s">
        <v>285</v>
      </c>
      <c r="D342" s="20" t="s">
        <v>18</v>
      </c>
      <c r="E342" s="20"/>
      <c r="F342" s="83" t="n">
        <f aca="false">F343</f>
        <v>21000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s="38" customFormat="true" ht="15.75" hidden="false" customHeight="false" outlineLevel="6" collapsed="false">
      <c r="A343" s="23" t="s">
        <v>128</v>
      </c>
      <c r="B343" s="24" t="s">
        <v>280</v>
      </c>
      <c r="C343" s="24" t="s">
        <v>285</v>
      </c>
      <c r="D343" s="24" t="s">
        <v>130</v>
      </c>
      <c r="E343" s="24"/>
      <c r="F343" s="84" t="n">
        <f aca="false">F344+F345</f>
        <v>21000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s="38" customFormat="true" ht="47.25" hidden="false" customHeight="false" outlineLevel="6" collapsed="false">
      <c r="A344" s="46" t="s">
        <v>131</v>
      </c>
      <c r="B344" s="26" t="s">
        <v>280</v>
      </c>
      <c r="C344" s="26" t="s">
        <v>285</v>
      </c>
      <c r="D344" s="26" t="s">
        <v>132</v>
      </c>
      <c r="E344" s="26"/>
      <c r="F344" s="85" t="n">
        <v>21000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s="38" customFormat="true" ht="15.75" hidden="false" customHeight="false" outlineLevel="6" collapsed="false">
      <c r="A345" s="78" t="s">
        <v>237</v>
      </c>
      <c r="B345" s="26" t="s">
        <v>280</v>
      </c>
      <c r="C345" s="26" t="s">
        <v>286</v>
      </c>
      <c r="D345" s="26" t="s">
        <v>238</v>
      </c>
      <c r="E345" s="26"/>
      <c r="F345" s="85" t="n">
        <v>0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s="38" customFormat="true" ht="31.5" hidden="false" customHeight="false" outlineLevel="6" collapsed="false">
      <c r="A346" s="73" t="s">
        <v>287</v>
      </c>
      <c r="B346" s="29" t="s">
        <v>280</v>
      </c>
      <c r="C346" s="29" t="s">
        <v>288</v>
      </c>
      <c r="D346" s="29" t="s">
        <v>18</v>
      </c>
      <c r="E346" s="29"/>
      <c r="F346" s="95" t="n">
        <f aca="false">F347</f>
        <v>11645</v>
      </c>
      <c r="G346" s="18" t="e">
        <f aca="false">G347</f>
        <v>#REF!</v>
      </c>
      <c r="H346" s="18" t="e">
        <f aca="false">H347</f>
        <v>#REF!</v>
      </c>
      <c r="I346" s="18" t="e">
        <f aca="false">I347</f>
        <v>#REF!</v>
      </c>
      <c r="J346" s="18" t="e">
        <f aca="false">J347</f>
        <v>#REF!</v>
      </c>
      <c r="K346" s="18" t="e">
        <f aca="false">K347</f>
        <v>#REF!</v>
      </c>
      <c r="L346" s="18" t="e">
        <f aca="false">L347</f>
        <v>#REF!</v>
      </c>
      <c r="M346" s="18" t="e">
        <f aca="false">M347</f>
        <v>#REF!</v>
      </c>
      <c r="N346" s="18" t="e">
        <f aca="false">N347</f>
        <v>#REF!</v>
      </c>
      <c r="O346" s="18" t="e">
        <f aca="false">O347</f>
        <v>#REF!</v>
      </c>
      <c r="P346" s="18" t="e">
        <f aca="false">P347</f>
        <v>#REF!</v>
      </c>
      <c r="Q346" s="18" t="e">
        <f aca="false">Q347</f>
        <v>#REF!</v>
      </c>
      <c r="R346" s="18" t="e">
        <f aca="false">R347</f>
        <v>#REF!</v>
      </c>
      <c r="S346" s="18" t="e">
        <f aca="false">S347</f>
        <v>#REF!</v>
      </c>
      <c r="T346" s="18" t="e">
        <f aca="false">T347</f>
        <v>#REF!</v>
      </c>
      <c r="U346" s="18" t="e">
        <f aca="false">U347</f>
        <v>#REF!</v>
      </c>
      <c r="V346" s="18" t="e">
        <f aca="false">V347</f>
        <v>#REF!</v>
      </c>
    </row>
    <row r="347" s="38" customFormat="true" ht="31.5" hidden="false" customHeight="false" outlineLevel="6" collapsed="false">
      <c r="A347" s="77" t="s">
        <v>243</v>
      </c>
      <c r="B347" s="20" t="s">
        <v>280</v>
      </c>
      <c r="C347" s="20" t="s">
        <v>289</v>
      </c>
      <c r="D347" s="20" t="s">
        <v>18</v>
      </c>
      <c r="E347" s="96"/>
      <c r="F347" s="83" t="n">
        <f aca="false">F348</f>
        <v>11645</v>
      </c>
      <c r="G347" s="22" t="e">
        <f aca="false">#REF!</f>
        <v>#REF!</v>
      </c>
      <c r="H347" s="22" t="e">
        <f aca="false">#REF!</f>
        <v>#REF!</v>
      </c>
      <c r="I347" s="22" t="e">
        <f aca="false">#REF!</f>
        <v>#REF!</v>
      </c>
      <c r="J347" s="22" t="e">
        <f aca="false">#REF!</f>
        <v>#REF!</v>
      </c>
      <c r="K347" s="22" t="e">
        <f aca="false">#REF!</f>
        <v>#REF!</v>
      </c>
      <c r="L347" s="22" t="e">
        <f aca="false">#REF!</f>
        <v>#REF!</v>
      </c>
      <c r="M347" s="22" t="e">
        <f aca="false">#REF!</f>
        <v>#REF!</v>
      </c>
      <c r="N347" s="22" t="e">
        <f aca="false">#REF!</f>
        <v>#REF!</v>
      </c>
      <c r="O347" s="22" t="e">
        <f aca="false">#REF!</f>
        <v>#REF!</v>
      </c>
      <c r="P347" s="22" t="e">
        <f aca="false">#REF!</f>
        <v>#REF!</v>
      </c>
      <c r="Q347" s="22" t="e">
        <f aca="false">#REF!</f>
        <v>#REF!</v>
      </c>
      <c r="R347" s="22" t="e">
        <f aca="false">#REF!</f>
        <v>#REF!</v>
      </c>
      <c r="S347" s="22" t="e">
        <f aca="false">#REF!</f>
        <v>#REF!</v>
      </c>
      <c r="T347" s="22" t="e">
        <f aca="false">#REF!</f>
        <v>#REF!</v>
      </c>
      <c r="U347" s="22" t="e">
        <f aca="false">#REF!</f>
        <v>#REF!</v>
      </c>
      <c r="V347" s="22" t="e">
        <f aca="false">#REF!</f>
        <v>#REF!</v>
      </c>
    </row>
    <row r="348" s="38" customFormat="true" ht="18.75" hidden="false" customHeight="false" outlineLevel="6" collapsed="false">
      <c r="A348" s="23" t="s">
        <v>128</v>
      </c>
      <c r="B348" s="24" t="s">
        <v>280</v>
      </c>
      <c r="C348" s="24" t="s">
        <v>289</v>
      </c>
      <c r="D348" s="24" t="s">
        <v>290</v>
      </c>
      <c r="E348" s="93"/>
      <c r="F348" s="84" t="n">
        <f aca="false">F349+F350</f>
        <v>11645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s="38" customFormat="true" ht="47.25" hidden="false" customHeight="false" outlineLevel="6" collapsed="false">
      <c r="A349" s="78" t="s">
        <v>131</v>
      </c>
      <c r="B349" s="26" t="s">
        <v>280</v>
      </c>
      <c r="C349" s="26" t="s">
        <v>289</v>
      </c>
      <c r="D349" s="26" t="s">
        <v>132</v>
      </c>
      <c r="E349" s="94"/>
      <c r="F349" s="85" t="n">
        <v>11645</v>
      </c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s="38" customFormat="true" ht="18.75" hidden="false" customHeight="false" outlineLevel="6" collapsed="false">
      <c r="A350" s="78" t="s">
        <v>237</v>
      </c>
      <c r="B350" s="26" t="s">
        <v>280</v>
      </c>
      <c r="C350" s="26" t="s">
        <v>291</v>
      </c>
      <c r="D350" s="26" t="s">
        <v>238</v>
      </c>
      <c r="E350" s="94"/>
      <c r="F350" s="85" t="n">
        <v>0</v>
      </c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s="38" customFormat="true" ht="31.5" hidden="false" customHeight="false" outlineLevel="6" collapsed="false">
      <c r="A351" s="80" t="s">
        <v>292</v>
      </c>
      <c r="B351" s="48" t="s">
        <v>293</v>
      </c>
      <c r="C351" s="48" t="s">
        <v>17</v>
      </c>
      <c r="D351" s="48" t="s">
        <v>18</v>
      </c>
      <c r="E351" s="48"/>
      <c r="F351" s="50" t="n">
        <f aca="false">F352</f>
        <v>30</v>
      </c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s="38" customFormat="true" ht="15.75" hidden="false" customHeight="false" outlineLevel="6" collapsed="false">
      <c r="A352" s="28" t="s">
        <v>294</v>
      </c>
      <c r="B352" s="29" t="s">
        <v>293</v>
      </c>
      <c r="C352" s="29" t="s">
        <v>295</v>
      </c>
      <c r="D352" s="29" t="s">
        <v>18</v>
      </c>
      <c r="E352" s="29"/>
      <c r="F352" s="31" t="n">
        <f aca="false">F353</f>
        <v>30</v>
      </c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s="38" customFormat="true" ht="34.5" hidden="false" customHeight="true" outlineLevel="6" collapsed="false">
      <c r="A353" s="39" t="s">
        <v>296</v>
      </c>
      <c r="B353" s="20" t="s">
        <v>293</v>
      </c>
      <c r="C353" s="20" t="s">
        <v>297</v>
      </c>
      <c r="D353" s="20" t="s">
        <v>18</v>
      </c>
      <c r="E353" s="20"/>
      <c r="F353" s="21" t="n">
        <f aca="false">F354</f>
        <v>3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s="38" customFormat="true" ht="15.75" hidden="false" customHeight="false" outlineLevel="6" collapsed="false">
      <c r="A354" s="23" t="s">
        <v>39</v>
      </c>
      <c r="B354" s="24" t="s">
        <v>293</v>
      </c>
      <c r="C354" s="24" t="s">
        <v>297</v>
      </c>
      <c r="D354" s="24" t="s">
        <v>40</v>
      </c>
      <c r="E354" s="24"/>
      <c r="F354" s="22" t="n">
        <f aca="false">F355</f>
        <v>30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s="38" customFormat="true" ht="31.5" hidden="false" customHeight="false" outlineLevel="6" collapsed="false">
      <c r="A355" s="25" t="s">
        <v>41</v>
      </c>
      <c r="B355" s="26" t="s">
        <v>293</v>
      </c>
      <c r="C355" s="26" t="s">
        <v>297</v>
      </c>
      <c r="D355" s="26" t="s">
        <v>42</v>
      </c>
      <c r="E355" s="26"/>
      <c r="F355" s="27" t="n">
        <v>30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s="38" customFormat="true" ht="18.75" hidden="false" customHeight="true" outlineLevel="6" collapsed="false">
      <c r="A356" s="80" t="s">
        <v>298</v>
      </c>
      <c r="B356" s="48" t="s">
        <v>299</v>
      </c>
      <c r="C356" s="48" t="s">
        <v>17</v>
      </c>
      <c r="D356" s="48" t="s">
        <v>18</v>
      </c>
      <c r="E356" s="48"/>
      <c r="F356" s="50" t="n">
        <f aca="false">F357</f>
        <v>4152</v>
      </c>
      <c r="G356" s="31" t="e">
        <f aca="false">#REF!</f>
        <v>#REF!</v>
      </c>
      <c r="H356" s="31" t="e">
        <f aca="false">#REF!</f>
        <v>#REF!</v>
      </c>
      <c r="I356" s="31" t="e">
        <f aca="false">#REF!</f>
        <v>#REF!</v>
      </c>
      <c r="J356" s="31" t="e">
        <f aca="false">#REF!</f>
        <v>#REF!</v>
      </c>
      <c r="K356" s="31" t="e">
        <f aca="false">#REF!</f>
        <v>#REF!</v>
      </c>
      <c r="L356" s="31" t="e">
        <f aca="false">#REF!</f>
        <v>#REF!</v>
      </c>
      <c r="M356" s="31" t="e">
        <f aca="false">#REF!</f>
        <v>#REF!</v>
      </c>
      <c r="N356" s="31" t="e">
        <f aca="false">#REF!</f>
        <v>#REF!</v>
      </c>
      <c r="O356" s="31" t="e">
        <f aca="false">#REF!</f>
        <v>#REF!</v>
      </c>
      <c r="P356" s="31" t="e">
        <f aca="false">#REF!</f>
        <v>#REF!</v>
      </c>
      <c r="Q356" s="31" t="e">
        <f aca="false">#REF!</f>
        <v>#REF!</v>
      </c>
      <c r="R356" s="31" t="e">
        <f aca="false">#REF!</f>
        <v>#REF!</v>
      </c>
      <c r="S356" s="31" t="e">
        <f aca="false">#REF!</f>
        <v>#REF!</v>
      </c>
      <c r="T356" s="31" t="e">
        <f aca="false">#REF!</f>
        <v>#REF!</v>
      </c>
      <c r="U356" s="31" t="e">
        <f aca="false">#REF!</f>
        <v>#REF!</v>
      </c>
      <c r="V356" s="31" t="e">
        <f aca="false">#REF!</f>
        <v>#REF!</v>
      </c>
    </row>
    <row r="357" s="38" customFormat="true" ht="15.75" hidden="false" customHeight="false" outlineLevel="6" collapsed="false">
      <c r="A357" s="28" t="s">
        <v>300</v>
      </c>
      <c r="B357" s="29" t="s">
        <v>299</v>
      </c>
      <c r="C357" s="29" t="s">
        <v>240</v>
      </c>
      <c r="D357" s="29" t="s">
        <v>18</v>
      </c>
      <c r="E357" s="29"/>
      <c r="F357" s="31" t="n">
        <f aca="false">F358+F370</f>
        <v>4152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s="38" customFormat="true" ht="15.75" hidden="false" customHeight="false" outlineLevel="6" collapsed="false">
      <c r="A358" s="97" t="s">
        <v>301</v>
      </c>
      <c r="B358" s="20" t="s">
        <v>299</v>
      </c>
      <c r="C358" s="20" t="s">
        <v>262</v>
      </c>
      <c r="D358" s="20" t="s">
        <v>18</v>
      </c>
      <c r="E358" s="20"/>
      <c r="F358" s="21" t="n">
        <f aca="false">F359+F362+F365</f>
        <v>3916.668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s="38" customFormat="true" ht="31.5" hidden="false" customHeight="false" outlineLevel="6" collapsed="false">
      <c r="A359" s="97" t="s">
        <v>302</v>
      </c>
      <c r="B359" s="20" t="s">
        <v>299</v>
      </c>
      <c r="C359" s="20" t="s">
        <v>303</v>
      </c>
      <c r="D359" s="20" t="s">
        <v>18</v>
      </c>
      <c r="E359" s="20"/>
      <c r="F359" s="21" t="n">
        <f aca="false">F360</f>
        <v>0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s="38" customFormat="true" ht="15.75" hidden="false" customHeight="false" outlineLevel="6" collapsed="false">
      <c r="A360" s="23" t="s">
        <v>39</v>
      </c>
      <c r="B360" s="24" t="s">
        <v>299</v>
      </c>
      <c r="C360" s="24" t="s">
        <v>303</v>
      </c>
      <c r="D360" s="24" t="s">
        <v>40</v>
      </c>
      <c r="E360" s="24"/>
      <c r="F360" s="22" t="n">
        <f aca="false">F361</f>
        <v>0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s="38" customFormat="true" ht="31.5" hidden="false" customHeight="false" outlineLevel="6" collapsed="false">
      <c r="A361" s="25" t="s">
        <v>41</v>
      </c>
      <c r="B361" s="26" t="s">
        <v>299</v>
      </c>
      <c r="C361" s="26" t="s">
        <v>303</v>
      </c>
      <c r="D361" s="26" t="s">
        <v>42</v>
      </c>
      <c r="E361" s="26"/>
      <c r="F361" s="27" t="n">
        <v>0</v>
      </c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s="38" customFormat="true" ht="33.75" hidden="false" customHeight="true" outlineLevel="6" collapsed="false">
      <c r="A362" s="97" t="s">
        <v>304</v>
      </c>
      <c r="B362" s="20" t="s">
        <v>299</v>
      </c>
      <c r="C362" s="20" t="s">
        <v>305</v>
      </c>
      <c r="D362" s="20" t="s">
        <v>18</v>
      </c>
      <c r="E362" s="20"/>
      <c r="F362" s="21" t="n">
        <f aca="false">F363</f>
        <v>900</v>
      </c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s="38" customFormat="true" ht="15.75" hidden="false" customHeight="false" outlineLevel="6" collapsed="false">
      <c r="A363" s="23" t="s">
        <v>128</v>
      </c>
      <c r="B363" s="24" t="s">
        <v>299</v>
      </c>
      <c r="C363" s="24" t="s">
        <v>305</v>
      </c>
      <c r="D363" s="24" t="s">
        <v>130</v>
      </c>
      <c r="E363" s="24"/>
      <c r="F363" s="22" t="n">
        <f aca="false">F364</f>
        <v>900</v>
      </c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s="38" customFormat="true" ht="15.75" hidden="false" customHeight="false" outlineLevel="6" collapsed="false">
      <c r="A364" s="78" t="s">
        <v>237</v>
      </c>
      <c r="B364" s="26" t="s">
        <v>299</v>
      </c>
      <c r="C364" s="26" t="s">
        <v>305</v>
      </c>
      <c r="D364" s="26" t="s">
        <v>238</v>
      </c>
      <c r="E364" s="26"/>
      <c r="F364" s="27" t="n">
        <v>900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s="38" customFormat="true" ht="15.75" hidden="false" customHeight="false" outlineLevel="6" collapsed="false">
      <c r="A365" s="39" t="s">
        <v>306</v>
      </c>
      <c r="B365" s="44" t="s">
        <v>299</v>
      </c>
      <c r="C365" s="44" t="s">
        <v>307</v>
      </c>
      <c r="D365" s="44" t="s">
        <v>18</v>
      </c>
      <c r="E365" s="44"/>
      <c r="F365" s="45" t="n">
        <f aca="false">F366+F368</f>
        <v>3016.668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s="38" customFormat="true" ht="15.75" hidden="false" customHeight="false" outlineLevel="6" collapsed="false">
      <c r="A366" s="23" t="s">
        <v>39</v>
      </c>
      <c r="B366" s="24" t="s">
        <v>299</v>
      </c>
      <c r="C366" s="24" t="s">
        <v>307</v>
      </c>
      <c r="D366" s="24" t="s">
        <v>40</v>
      </c>
      <c r="E366" s="24"/>
      <c r="F366" s="22" t="n">
        <f aca="false">F367</f>
        <v>0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s="38" customFormat="true" ht="31.5" hidden="false" customHeight="false" outlineLevel="6" collapsed="false">
      <c r="A367" s="25" t="s">
        <v>41</v>
      </c>
      <c r="B367" s="26" t="s">
        <v>299</v>
      </c>
      <c r="C367" s="26" t="s">
        <v>307</v>
      </c>
      <c r="D367" s="26" t="s">
        <v>42</v>
      </c>
      <c r="E367" s="26"/>
      <c r="F367" s="27" t="n">
        <v>0</v>
      </c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s="38" customFormat="true" ht="15.75" hidden="false" customHeight="false" outlineLevel="6" collapsed="false">
      <c r="A368" s="23" t="s">
        <v>128</v>
      </c>
      <c r="B368" s="24" t="s">
        <v>299</v>
      </c>
      <c r="C368" s="24" t="s">
        <v>307</v>
      </c>
      <c r="D368" s="24" t="s">
        <v>130</v>
      </c>
      <c r="E368" s="24"/>
      <c r="F368" s="22" t="n">
        <f aca="false">F369</f>
        <v>3016.668</v>
      </c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s="38" customFormat="true" ht="47.25" hidden="false" customHeight="false" outlineLevel="6" collapsed="false">
      <c r="A369" s="46" t="s">
        <v>131</v>
      </c>
      <c r="B369" s="26" t="s">
        <v>299</v>
      </c>
      <c r="C369" s="26" t="s">
        <v>307</v>
      </c>
      <c r="D369" s="26" t="s">
        <v>132</v>
      </c>
      <c r="E369" s="26"/>
      <c r="F369" s="27" t="n">
        <v>3016.668</v>
      </c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s="38" customFormat="true" ht="31.5" hidden="false" customHeight="false" outlineLevel="6" collapsed="false">
      <c r="A370" s="76" t="s">
        <v>308</v>
      </c>
      <c r="B370" s="20" t="s">
        <v>299</v>
      </c>
      <c r="C370" s="20" t="s">
        <v>309</v>
      </c>
      <c r="D370" s="20" t="s">
        <v>18</v>
      </c>
      <c r="E370" s="20"/>
      <c r="F370" s="21" t="n">
        <f aca="false">F371</f>
        <v>235.332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s="38" customFormat="true" ht="15.75" hidden="false" customHeight="false" outlineLevel="6" collapsed="false">
      <c r="A371" s="23" t="s">
        <v>310</v>
      </c>
      <c r="B371" s="24" t="s">
        <v>299</v>
      </c>
      <c r="C371" s="24" t="s">
        <v>311</v>
      </c>
      <c r="D371" s="24" t="s">
        <v>312</v>
      </c>
      <c r="E371" s="24"/>
      <c r="F371" s="22" t="n">
        <f aca="false">F372</f>
        <v>235.332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s="38" customFormat="true" ht="31.5" hidden="false" customHeight="false" outlineLevel="6" collapsed="false">
      <c r="A372" s="25" t="s">
        <v>313</v>
      </c>
      <c r="B372" s="26" t="s">
        <v>299</v>
      </c>
      <c r="C372" s="26" t="s">
        <v>311</v>
      </c>
      <c r="D372" s="26" t="s">
        <v>314</v>
      </c>
      <c r="E372" s="26"/>
      <c r="F372" s="27" t="n">
        <v>235.332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s="38" customFormat="true" ht="15.75" hidden="false" customHeight="false" outlineLevel="6" collapsed="false">
      <c r="A373" s="80" t="s">
        <v>315</v>
      </c>
      <c r="B373" s="48" t="s">
        <v>316</v>
      </c>
      <c r="C373" s="48" t="s">
        <v>17</v>
      </c>
      <c r="D373" s="48" t="s">
        <v>18</v>
      </c>
      <c r="E373" s="48"/>
      <c r="F373" s="75" t="n">
        <f aca="false">F374+F385</f>
        <v>15174.1</v>
      </c>
      <c r="G373" s="31" t="n">
        <f aca="false">G375+G385</f>
        <v>0</v>
      </c>
      <c r="H373" s="31" t="n">
        <f aca="false">H375+H385</f>
        <v>0</v>
      </c>
      <c r="I373" s="31" t="n">
        <f aca="false">I375+I385</f>
        <v>0</v>
      </c>
      <c r="J373" s="31" t="n">
        <f aca="false">J375+J385</f>
        <v>0</v>
      </c>
      <c r="K373" s="31" t="n">
        <f aca="false">K375+K385</f>
        <v>0</v>
      </c>
      <c r="L373" s="31" t="n">
        <f aca="false">L375+L385</f>
        <v>0</v>
      </c>
      <c r="M373" s="31" t="n">
        <f aca="false">M375+M385</f>
        <v>0</v>
      </c>
      <c r="N373" s="31" t="n">
        <f aca="false">N375+N385</f>
        <v>0</v>
      </c>
      <c r="O373" s="31" t="n">
        <f aca="false">O375+O385</f>
        <v>0</v>
      </c>
      <c r="P373" s="31" t="n">
        <f aca="false">P375+P385</f>
        <v>0</v>
      </c>
      <c r="Q373" s="31" t="n">
        <f aca="false">Q375+Q385</f>
        <v>0</v>
      </c>
      <c r="R373" s="31" t="n">
        <f aca="false">R375+R385</f>
        <v>0</v>
      </c>
      <c r="S373" s="31" t="n">
        <f aca="false">S375+S385</f>
        <v>0</v>
      </c>
      <c r="T373" s="31" t="n">
        <f aca="false">T375+T385</f>
        <v>0</v>
      </c>
      <c r="U373" s="31" t="n">
        <f aca="false">U375+U385</f>
        <v>0</v>
      </c>
      <c r="V373" s="31" t="n">
        <f aca="false">V375+V385</f>
        <v>0</v>
      </c>
    </row>
    <row r="374" s="38" customFormat="true" ht="31.5" hidden="false" customHeight="false" outlineLevel="6" collapsed="false">
      <c r="A374" s="16" t="s">
        <v>21</v>
      </c>
      <c r="B374" s="29" t="s">
        <v>316</v>
      </c>
      <c r="C374" s="29" t="s">
        <v>22</v>
      </c>
      <c r="D374" s="29" t="s">
        <v>18</v>
      </c>
      <c r="E374" s="29"/>
      <c r="F374" s="30" t="n">
        <f aca="false">F375</f>
        <v>1560.34702</v>
      </c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</row>
    <row r="375" s="38" customFormat="true" ht="36" hidden="false" customHeight="true" outlineLevel="6" collapsed="false">
      <c r="A375" s="16" t="s">
        <v>23</v>
      </c>
      <c r="B375" s="17" t="s">
        <v>316</v>
      </c>
      <c r="C375" s="17" t="s">
        <v>24</v>
      </c>
      <c r="D375" s="17" t="s">
        <v>18</v>
      </c>
      <c r="E375" s="17"/>
      <c r="F375" s="32" t="n">
        <f aca="false">F376+F383</f>
        <v>1560.34702</v>
      </c>
      <c r="G375" s="18" t="n">
        <f aca="false">G376</f>
        <v>0</v>
      </c>
      <c r="H375" s="18" t="n">
        <f aca="false">H376</f>
        <v>0</v>
      </c>
      <c r="I375" s="18" t="n">
        <f aca="false">I376</f>
        <v>0</v>
      </c>
      <c r="J375" s="18" t="n">
        <f aca="false">J376</f>
        <v>0</v>
      </c>
      <c r="K375" s="18" t="n">
        <f aca="false">K376</f>
        <v>0</v>
      </c>
      <c r="L375" s="18" t="n">
        <f aca="false">L376</f>
        <v>0</v>
      </c>
      <c r="M375" s="18" t="n">
        <f aca="false">M376</f>
        <v>0</v>
      </c>
      <c r="N375" s="18" t="n">
        <f aca="false">N376</f>
        <v>0</v>
      </c>
      <c r="O375" s="18" t="n">
        <f aca="false">O376</f>
        <v>0</v>
      </c>
      <c r="P375" s="18" t="n">
        <f aca="false">P376</f>
        <v>0</v>
      </c>
      <c r="Q375" s="18" t="n">
        <f aca="false">Q376</f>
        <v>0</v>
      </c>
      <c r="R375" s="18" t="n">
        <f aca="false">R376</f>
        <v>0</v>
      </c>
      <c r="S375" s="18" t="n">
        <f aca="false">S376</f>
        <v>0</v>
      </c>
      <c r="T375" s="18" t="n">
        <f aca="false">T376</f>
        <v>0</v>
      </c>
      <c r="U375" s="18" t="n">
        <f aca="false">U376</f>
        <v>0</v>
      </c>
      <c r="V375" s="18" t="n">
        <f aca="false">V376</f>
        <v>0</v>
      </c>
    </row>
    <row r="376" s="38" customFormat="true" ht="47.25" hidden="false" customHeight="false" outlineLevel="6" collapsed="false">
      <c r="A376" s="34" t="s">
        <v>37</v>
      </c>
      <c r="B376" s="20" t="s">
        <v>316</v>
      </c>
      <c r="C376" s="20" t="s">
        <v>38</v>
      </c>
      <c r="D376" s="20" t="s">
        <v>18</v>
      </c>
      <c r="E376" s="20"/>
      <c r="F376" s="35" t="n">
        <f aca="false">F377+F381</f>
        <v>1470</v>
      </c>
      <c r="G376" s="22" t="n">
        <f aca="false">G377</f>
        <v>0</v>
      </c>
      <c r="H376" s="22" t="n">
        <f aca="false">H377</f>
        <v>0</v>
      </c>
      <c r="I376" s="22" t="n">
        <f aca="false">I377</f>
        <v>0</v>
      </c>
      <c r="J376" s="22" t="n">
        <f aca="false">J377</f>
        <v>0</v>
      </c>
      <c r="K376" s="22" t="n">
        <f aca="false">K377</f>
        <v>0</v>
      </c>
      <c r="L376" s="22" t="n">
        <f aca="false">L377</f>
        <v>0</v>
      </c>
      <c r="M376" s="22" t="n">
        <f aca="false">M377</f>
        <v>0</v>
      </c>
      <c r="N376" s="22" t="n">
        <f aca="false">N377</f>
        <v>0</v>
      </c>
      <c r="O376" s="22" t="n">
        <f aca="false">O377</f>
        <v>0</v>
      </c>
      <c r="P376" s="22" t="n">
        <f aca="false">P377</f>
        <v>0</v>
      </c>
      <c r="Q376" s="22" t="n">
        <f aca="false">Q377</f>
        <v>0</v>
      </c>
      <c r="R376" s="22" t="n">
        <f aca="false">R377</f>
        <v>0</v>
      </c>
      <c r="S376" s="22" t="n">
        <f aca="false">S377</f>
        <v>0</v>
      </c>
      <c r="T376" s="22" t="n">
        <f aca="false">T377</f>
        <v>0</v>
      </c>
      <c r="U376" s="22" t="n">
        <f aca="false">U377</f>
        <v>0</v>
      </c>
      <c r="V376" s="22" t="n">
        <f aca="false">V377</f>
        <v>0</v>
      </c>
    </row>
    <row r="377" s="38" customFormat="true" ht="31.5" hidden="false" customHeight="false" outlineLevel="6" collapsed="false">
      <c r="A377" s="23" t="s">
        <v>27</v>
      </c>
      <c r="B377" s="24" t="s">
        <v>316</v>
      </c>
      <c r="C377" s="24" t="s">
        <v>38</v>
      </c>
      <c r="D377" s="24" t="s">
        <v>28</v>
      </c>
      <c r="E377" s="24"/>
      <c r="F377" s="36" t="n">
        <f aca="false">F378+F379+F380</f>
        <v>1470</v>
      </c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s="38" customFormat="true" ht="16.5" hidden="false" customHeight="true" outlineLevel="6" collapsed="false">
      <c r="A378" s="25" t="s">
        <v>29</v>
      </c>
      <c r="B378" s="26" t="s">
        <v>316</v>
      </c>
      <c r="C378" s="26" t="s">
        <v>38</v>
      </c>
      <c r="D378" s="26" t="s">
        <v>30</v>
      </c>
      <c r="E378" s="26"/>
      <c r="F378" s="37" t="n">
        <v>1129</v>
      </c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s="38" customFormat="true" ht="31.5" hidden="false" customHeight="false" outlineLevel="6" collapsed="false">
      <c r="A379" s="25" t="s">
        <v>31</v>
      </c>
      <c r="B379" s="26" t="s">
        <v>316</v>
      </c>
      <c r="C379" s="26" t="s">
        <v>38</v>
      </c>
      <c r="D379" s="26" t="s">
        <v>32</v>
      </c>
      <c r="E379" s="26"/>
      <c r="F379" s="37" t="n">
        <v>0</v>
      </c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s="38" customFormat="true" ht="47.25" hidden="false" customHeight="false" outlineLevel="6" collapsed="false">
      <c r="A380" s="25" t="s">
        <v>33</v>
      </c>
      <c r="B380" s="26" t="s">
        <v>316</v>
      </c>
      <c r="C380" s="26" t="s">
        <v>38</v>
      </c>
      <c r="D380" s="26" t="s">
        <v>34</v>
      </c>
      <c r="E380" s="26"/>
      <c r="F380" s="37" t="n">
        <v>341</v>
      </c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s="38" customFormat="true" ht="15.75" hidden="false" customHeight="false" outlineLevel="6" collapsed="false">
      <c r="A381" s="23" t="s">
        <v>39</v>
      </c>
      <c r="B381" s="24" t="s">
        <v>316</v>
      </c>
      <c r="C381" s="24" t="s">
        <v>38</v>
      </c>
      <c r="D381" s="24" t="s">
        <v>40</v>
      </c>
      <c r="E381" s="24"/>
      <c r="F381" s="36" t="n">
        <f aca="false">F382</f>
        <v>0</v>
      </c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s="38" customFormat="true" ht="31.5" hidden="false" customHeight="false" outlineLevel="6" collapsed="false">
      <c r="A382" s="25" t="s">
        <v>41</v>
      </c>
      <c r="B382" s="26" t="s">
        <v>316</v>
      </c>
      <c r="C382" s="26" t="s">
        <v>38</v>
      </c>
      <c r="D382" s="26" t="s">
        <v>42</v>
      </c>
      <c r="E382" s="26"/>
      <c r="F382" s="37" t="n">
        <v>0</v>
      </c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s="38" customFormat="true" ht="15.75" hidden="false" customHeight="false" outlineLevel="6" collapsed="false">
      <c r="A383" s="19" t="s">
        <v>59</v>
      </c>
      <c r="B383" s="20" t="s">
        <v>316</v>
      </c>
      <c r="C383" s="20" t="s">
        <v>60</v>
      </c>
      <c r="D383" s="20" t="s">
        <v>18</v>
      </c>
      <c r="E383" s="20"/>
      <c r="F383" s="35" t="n">
        <f aca="false">F384</f>
        <v>90.34702</v>
      </c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s="38" customFormat="true" ht="15.75" hidden="false" customHeight="false" outlineLevel="6" collapsed="false">
      <c r="A384" s="23" t="s">
        <v>65</v>
      </c>
      <c r="B384" s="24" t="s">
        <v>316</v>
      </c>
      <c r="C384" s="24" t="s">
        <v>60</v>
      </c>
      <c r="D384" s="24" t="s">
        <v>66</v>
      </c>
      <c r="E384" s="24"/>
      <c r="F384" s="36" t="n">
        <v>90.34702</v>
      </c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s="38" customFormat="true" ht="19.5" hidden="false" customHeight="true" outlineLevel="6" collapsed="false">
      <c r="A385" s="73" t="s">
        <v>239</v>
      </c>
      <c r="B385" s="17" t="s">
        <v>316</v>
      </c>
      <c r="C385" s="17" t="s">
        <v>240</v>
      </c>
      <c r="D385" s="17" t="s">
        <v>18</v>
      </c>
      <c r="E385" s="17"/>
      <c r="F385" s="32" t="n">
        <f aca="false">F386</f>
        <v>13613.75298</v>
      </c>
      <c r="G385" s="18" t="n">
        <f aca="false">G387</f>
        <v>0</v>
      </c>
      <c r="H385" s="18" t="n">
        <f aca="false">H387</f>
        <v>0</v>
      </c>
      <c r="I385" s="18" t="n">
        <f aca="false">I387</f>
        <v>0</v>
      </c>
      <c r="J385" s="18" t="n">
        <f aca="false">J387</f>
        <v>0</v>
      </c>
      <c r="K385" s="18" t="n">
        <f aca="false">K387</f>
        <v>0</v>
      </c>
      <c r="L385" s="18" t="n">
        <f aca="false">L387</f>
        <v>0</v>
      </c>
      <c r="M385" s="18" t="n">
        <f aca="false">M387</f>
        <v>0</v>
      </c>
      <c r="N385" s="18" t="n">
        <f aca="false">N387</f>
        <v>0</v>
      </c>
      <c r="O385" s="18" t="n">
        <f aca="false">O387</f>
        <v>0</v>
      </c>
      <c r="P385" s="18" t="n">
        <f aca="false">P387</f>
        <v>0</v>
      </c>
      <c r="Q385" s="18" t="n">
        <f aca="false">Q387</f>
        <v>0</v>
      </c>
      <c r="R385" s="18" t="n">
        <f aca="false">R387</f>
        <v>0</v>
      </c>
      <c r="S385" s="18" t="n">
        <f aca="false">S387</f>
        <v>0</v>
      </c>
      <c r="T385" s="18" t="n">
        <f aca="false">T387</f>
        <v>0</v>
      </c>
      <c r="U385" s="18" t="n">
        <f aca="false">U387</f>
        <v>0</v>
      </c>
      <c r="V385" s="18" t="n">
        <f aca="false">V387</f>
        <v>0</v>
      </c>
    </row>
    <row r="386" s="38" customFormat="true" ht="33" hidden="false" customHeight="true" outlineLevel="6" collapsed="false">
      <c r="A386" s="73" t="s">
        <v>308</v>
      </c>
      <c r="B386" s="17" t="s">
        <v>316</v>
      </c>
      <c r="C386" s="17" t="s">
        <v>309</v>
      </c>
      <c r="D386" s="17" t="s">
        <v>18</v>
      </c>
      <c r="E386" s="17"/>
      <c r="F386" s="32" t="n">
        <f aca="false">F387</f>
        <v>13613.75298</v>
      </c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</row>
    <row r="387" s="38" customFormat="true" ht="31.5" hidden="false" customHeight="false" outlineLevel="6" collapsed="false">
      <c r="A387" s="19" t="s">
        <v>91</v>
      </c>
      <c r="B387" s="20" t="s">
        <v>316</v>
      </c>
      <c r="C387" s="20" t="s">
        <v>317</v>
      </c>
      <c r="D387" s="20" t="s">
        <v>18</v>
      </c>
      <c r="E387" s="20"/>
      <c r="F387" s="35" t="n">
        <f aca="false">F388+F392+F394</f>
        <v>13613.75298</v>
      </c>
      <c r="G387" s="22" t="n">
        <f aca="false">G388</f>
        <v>0</v>
      </c>
      <c r="H387" s="22" t="n">
        <f aca="false">H388</f>
        <v>0</v>
      </c>
      <c r="I387" s="22" t="n">
        <f aca="false">I388</f>
        <v>0</v>
      </c>
      <c r="J387" s="22" t="n">
        <f aca="false">J388</f>
        <v>0</v>
      </c>
      <c r="K387" s="22" t="n">
        <f aca="false">K388</f>
        <v>0</v>
      </c>
      <c r="L387" s="22" t="n">
        <f aca="false">L388</f>
        <v>0</v>
      </c>
      <c r="M387" s="22" t="n">
        <f aca="false">M388</f>
        <v>0</v>
      </c>
      <c r="N387" s="22" t="n">
        <f aca="false">N388</f>
        <v>0</v>
      </c>
      <c r="O387" s="22" t="n">
        <f aca="false">O388</f>
        <v>0</v>
      </c>
      <c r="P387" s="22" t="n">
        <f aca="false">P388</f>
        <v>0</v>
      </c>
      <c r="Q387" s="22" t="n">
        <f aca="false">Q388</f>
        <v>0</v>
      </c>
      <c r="R387" s="22" t="n">
        <f aca="false">R388</f>
        <v>0</v>
      </c>
      <c r="S387" s="22" t="n">
        <f aca="false">S388</f>
        <v>0</v>
      </c>
      <c r="T387" s="22" t="n">
        <f aca="false">T388</f>
        <v>0</v>
      </c>
      <c r="U387" s="22" t="n">
        <f aca="false">U388</f>
        <v>0</v>
      </c>
      <c r="V387" s="22" t="n">
        <f aca="false">V388</f>
        <v>0</v>
      </c>
    </row>
    <row r="388" s="38" customFormat="true" ht="15.75" hidden="false" customHeight="false" outlineLevel="6" collapsed="false">
      <c r="A388" s="23" t="s">
        <v>93</v>
      </c>
      <c r="B388" s="24" t="s">
        <v>316</v>
      </c>
      <c r="C388" s="24" t="s">
        <v>317</v>
      </c>
      <c r="D388" s="24" t="s">
        <v>94</v>
      </c>
      <c r="E388" s="24"/>
      <c r="F388" s="36" t="n">
        <f aca="false">F389+F390+F391</f>
        <v>12000</v>
      </c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s="38" customFormat="true" ht="15.75" hidden="false" customHeight="false" outlineLevel="6" collapsed="false">
      <c r="A389" s="25" t="s">
        <v>95</v>
      </c>
      <c r="B389" s="26" t="s">
        <v>316</v>
      </c>
      <c r="C389" s="26" t="s">
        <v>317</v>
      </c>
      <c r="D389" s="26" t="s">
        <v>96</v>
      </c>
      <c r="E389" s="26"/>
      <c r="F389" s="37" t="n">
        <v>9000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s="38" customFormat="true" ht="31.5" hidden="false" customHeight="false" outlineLevel="6" collapsed="false">
      <c r="A390" s="25" t="s">
        <v>97</v>
      </c>
      <c r="B390" s="26" t="s">
        <v>316</v>
      </c>
      <c r="C390" s="26" t="s">
        <v>317</v>
      </c>
      <c r="D390" s="26" t="s">
        <v>98</v>
      </c>
      <c r="E390" s="26"/>
      <c r="F390" s="37" t="n">
        <v>0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s="38" customFormat="true" ht="47.25" hidden="false" customHeight="false" outlineLevel="6" collapsed="false">
      <c r="A391" s="25" t="s">
        <v>99</v>
      </c>
      <c r="B391" s="26" t="s">
        <v>316</v>
      </c>
      <c r="C391" s="26" t="s">
        <v>317</v>
      </c>
      <c r="D391" s="26" t="s">
        <v>100</v>
      </c>
      <c r="E391" s="26"/>
      <c r="F391" s="37" t="n">
        <v>3000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s="38" customFormat="true" ht="15.75" hidden="false" customHeight="false" outlineLevel="6" collapsed="false">
      <c r="A392" s="23" t="s">
        <v>39</v>
      </c>
      <c r="B392" s="24" t="s">
        <v>316</v>
      </c>
      <c r="C392" s="24" t="s">
        <v>317</v>
      </c>
      <c r="D392" s="24" t="s">
        <v>40</v>
      </c>
      <c r="E392" s="24"/>
      <c r="F392" s="36" t="n">
        <f aca="false">F393</f>
        <v>1557.1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s="38" customFormat="true" ht="31.5" hidden="false" customHeight="false" outlineLevel="6" collapsed="false">
      <c r="A393" s="25" t="s">
        <v>41</v>
      </c>
      <c r="B393" s="26" t="s">
        <v>316</v>
      </c>
      <c r="C393" s="26" t="s">
        <v>317</v>
      </c>
      <c r="D393" s="26" t="s">
        <v>42</v>
      </c>
      <c r="E393" s="26"/>
      <c r="F393" s="37" t="n">
        <v>1557.1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s="38" customFormat="true" ht="15.75" hidden="false" customHeight="false" outlineLevel="6" collapsed="false">
      <c r="A394" s="23" t="s">
        <v>49</v>
      </c>
      <c r="B394" s="24" t="s">
        <v>316</v>
      </c>
      <c r="C394" s="24" t="s">
        <v>317</v>
      </c>
      <c r="D394" s="24" t="s">
        <v>50</v>
      </c>
      <c r="E394" s="24"/>
      <c r="F394" s="36" t="n">
        <f aca="false">F395+F396+F397</f>
        <v>56.65298</v>
      </c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s="38" customFormat="true" ht="15.75" hidden="false" customHeight="false" outlineLevel="6" collapsed="false">
      <c r="A395" s="25" t="s">
        <v>51</v>
      </c>
      <c r="B395" s="26" t="s">
        <v>316</v>
      </c>
      <c r="C395" s="26" t="s">
        <v>317</v>
      </c>
      <c r="D395" s="26" t="s">
        <v>52</v>
      </c>
      <c r="E395" s="26"/>
      <c r="F395" s="37" t="n">
        <v>2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s="38" customFormat="true" ht="15.75" hidden="false" customHeight="false" outlineLevel="6" collapsed="false">
      <c r="A396" s="25" t="s">
        <v>53</v>
      </c>
      <c r="B396" s="26" t="s">
        <v>316</v>
      </c>
      <c r="C396" s="26" t="s">
        <v>317</v>
      </c>
      <c r="D396" s="26" t="s">
        <v>54</v>
      </c>
      <c r="E396" s="26"/>
      <c r="F396" s="37" t="n">
        <v>5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s="38" customFormat="true" ht="15.75" hidden="false" customHeight="false" outlineLevel="6" collapsed="false">
      <c r="A397" s="25" t="s">
        <v>65</v>
      </c>
      <c r="B397" s="26" t="s">
        <v>316</v>
      </c>
      <c r="C397" s="26" t="s">
        <v>317</v>
      </c>
      <c r="D397" s="26" t="s">
        <v>66</v>
      </c>
      <c r="E397" s="26"/>
      <c r="F397" s="37" t="n">
        <v>49.65298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s="38" customFormat="true" ht="17.25" hidden="false" customHeight="true" outlineLevel="6" collapsed="false">
      <c r="A398" s="8" t="s">
        <v>318</v>
      </c>
      <c r="B398" s="9" t="s">
        <v>319</v>
      </c>
      <c r="C398" s="9" t="s">
        <v>17</v>
      </c>
      <c r="D398" s="9" t="s">
        <v>18</v>
      </c>
      <c r="E398" s="9"/>
      <c r="F398" s="10" t="n">
        <f aca="false">F399</f>
        <v>19452.4</v>
      </c>
      <c r="G398" s="11" t="e">
        <f aca="false">G399+#REF!+#REF!</f>
        <v>#REF!</v>
      </c>
      <c r="H398" s="11" t="e">
        <f aca="false">H399+#REF!+#REF!</f>
        <v>#REF!</v>
      </c>
      <c r="I398" s="11" t="e">
        <f aca="false">I399+#REF!+#REF!</f>
        <v>#REF!</v>
      </c>
      <c r="J398" s="11" t="e">
        <f aca="false">J399+#REF!+#REF!</f>
        <v>#REF!</v>
      </c>
      <c r="K398" s="11" t="e">
        <f aca="false">K399+#REF!+#REF!</f>
        <v>#REF!</v>
      </c>
      <c r="L398" s="11" t="e">
        <f aca="false">L399+#REF!+#REF!</f>
        <v>#REF!</v>
      </c>
      <c r="M398" s="11" t="e">
        <f aca="false">M399+#REF!+#REF!</f>
        <v>#REF!</v>
      </c>
      <c r="N398" s="11" t="e">
        <f aca="false">N399+#REF!+#REF!</f>
        <v>#REF!</v>
      </c>
      <c r="O398" s="11" t="e">
        <f aca="false">O399+#REF!+#REF!</f>
        <v>#REF!</v>
      </c>
      <c r="P398" s="11" t="e">
        <f aca="false">P399+#REF!+#REF!</f>
        <v>#REF!</v>
      </c>
      <c r="Q398" s="11" t="e">
        <f aca="false">Q399+#REF!+#REF!</f>
        <v>#REF!</v>
      </c>
      <c r="R398" s="11" t="e">
        <f aca="false">R399+#REF!+#REF!</f>
        <v>#REF!</v>
      </c>
      <c r="S398" s="11" t="e">
        <f aca="false">S399+#REF!+#REF!</f>
        <v>#REF!</v>
      </c>
      <c r="T398" s="11" t="e">
        <f aca="false">T399+#REF!+#REF!</f>
        <v>#REF!</v>
      </c>
      <c r="U398" s="11" t="e">
        <f aca="false">U399+#REF!+#REF!</f>
        <v>#REF!</v>
      </c>
      <c r="V398" s="11" t="e">
        <f aca="false">V399+#REF!+#REF!</f>
        <v>#REF!</v>
      </c>
    </row>
    <row r="399" s="38" customFormat="true" ht="15.75" hidden="false" customHeight="false" outlineLevel="3" collapsed="false">
      <c r="A399" s="28" t="s">
        <v>320</v>
      </c>
      <c r="B399" s="29" t="s">
        <v>321</v>
      </c>
      <c r="C399" s="29" t="s">
        <v>17</v>
      </c>
      <c r="D399" s="29" t="s">
        <v>18</v>
      </c>
      <c r="E399" s="29"/>
      <c r="F399" s="30" t="n">
        <f aca="false">F400+F415+F419+F423</f>
        <v>19452.4</v>
      </c>
      <c r="G399" s="31" t="e">
        <f aca="false">G400+#REF!+#REF!</f>
        <v>#REF!</v>
      </c>
      <c r="H399" s="31" t="e">
        <f aca="false">H400+#REF!+#REF!</f>
        <v>#REF!</v>
      </c>
      <c r="I399" s="31" t="e">
        <f aca="false">I400+#REF!+#REF!</f>
        <v>#REF!</v>
      </c>
      <c r="J399" s="31" t="e">
        <f aca="false">J400+#REF!+#REF!</f>
        <v>#REF!</v>
      </c>
      <c r="K399" s="31" t="e">
        <f aca="false">K400+#REF!+#REF!</f>
        <v>#REF!</v>
      </c>
      <c r="L399" s="31" t="e">
        <f aca="false">L400+#REF!+#REF!</f>
        <v>#REF!</v>
      </c>
      <c r="M399" s="31" t="e">
        <f aca="false">M400+#REF!+#REF!</f>
        <v>#REF!</v>
      </c>
      <c r="N399" s="31" t="e">
        <f aca="false">N400+#REF!+#REF!</f>
        <v>#REF!</v>
      </c>
      <c r="O399" s="31" t="e">
        <f aca="false">O400+#REF!+#REF!</f>
        <v>#REF!</v>
      </c>
      <c r="P399" s="31" t="e">
        <f aca="false">P400+#REF!+#REF!</f>
        <v>#REF!</v>
      </c>
      <c r="Q399" s="31" t="e">
        <f aca="false">Q400+#REF!+#REF!</f>
        <v>#REF!</v>
      </c>
      <c r="R399" s="31" t="e">
        <f aca="false">R400+#REF!+#REF!</f>
        <v>#REF!</v>
      </c>
      <c r="S399" s="31" t="e">
        <f aca="false">S400+#REF!+#REF!</f>
        <v>#REF!</v>
      </c>
      <c r="T399" s="31" t="e">
        <f aca="false">T400+#REF!+#REF!</f>
        <v>#REF!</v>
      </c>
      <c r="U399" s="31" t="e">
        <f aca="false">U400+#REF!+#REF!</f>
        <v>#REF!</v>
      </c>
      <c r="V399" s="31" t="e">
        <f aca="false">V400+#REF!+#REF!</f>
        <v>#REF!</v>
      </c>
    </row>
    <row r="400" s="38" customFormat="true" ht="19.5" hidden="false" customHeight="true" outlineLevel="3" collapsed="false">
      <c r="A400" s="43" t="s">
        <v>322</v>
      </c>
      <c r="B400" s="17" t="s">
        <v>321</v>
      </c>
      <c r="C400" s="17" t="s">
        <v>323</v>
      </c>
      <c r="D400" s="17" t="s">
        <v>18</v>
      </c>
      <c r="E400" s="17"/>
      <c r="F400" s="32" t="n">
        <f aca="false">F401+F407</f>
        <v>19300</v>
      </c>
      <c r="G400" s="18" t="n">
        <f aca="false">G408</f>
        <v>0</v>
      </c>
      <c r="H400" s="18" t="n">
        <f aca="false">H408</f>
        <v>0</v>
      </c>
      <c r="I400" s="18" t="n">
        <f aca="false">I408</f>
        <v>0</v>
      </c>
      <c r="J400" s="18" t="n">
        <f aca="false">J408</f>
        <v>0</v>
      </c>
      <c r="K400" s="18" t="n">
        <f aca="false">K408</f>
        <v>0</v>
      </c>
      <c r="L400" s="18" t="n">
        <f aca="false">L408</f>
        <v>0</v>
      </c>
      <c r="M400" s="18" t="n">
        <f aca="false">M408</f>
        <v>0</v>
      </c>
      <c r="N400" s="18" t="n">
        <f aca="false">N408</f>
        <v>0</v>
      </c>
      <c r="O400" s="18" t="n">
        <f aca="false">O408</f>
        <v>0</v>
      </c>
      <c r="P400" s="18" t="n">
        <f aca="false">P408</f>
        <v>0</v>
      </c>
      <c r="Q400" s="18" t="n">
        <f aca="false">Q408</f>
        <v>0</v>
      </c>
      <c r="R400" s="18" t="n">
        <f aca="false">R408</f>
        <v>0</v>
      </c>
      <c r="S400" s="18" t="n">
        <f aca="false">S408</f>
        <v>0</v>
      </c>
      <c r="T400" s="18" t="n">
        <f aca="false">T408</f>
        <v>0</v>
      </c>
      <c r="U400" s="18" t="n">
        <f aca="false">U408</f>
        <v>0</v>
      </c>
      <c r="V400" s="18" t="n">
        <f aca="false">V408</f>
        <v>0</v>
      </c>
    </row>
    <row r="401" s="38" customFormat="true" ht="19.5" hidden="false" customHeight="true" outlineLevel="3" collapsed="false">
      <c r="A401" s="19" t="s">
        <v>324</v>
      </c>
      <c r="B401" s="20" t="s">
        <v>321</v>
      </c>
      <c r="C401" s="20" t="s">
        <v>325</v>
      </c>
      <c r="D401" s="20" t="s">
        <v>18</v>
      </c>
      <c r="E401" s="20"/>
      <c r="F401" s="35" t="n">
        <f aca="false">F402</f>
        <v>300</v>
      </c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</row>
    <row r="402" s="38" customFormat="true" ht="32.25" hidden="false" customHeight="true" outlineLevel="3" collapsed="false">
      <c r="A402" s="98" t="s">
        <v>326</v>
      </c>
      <c r="B402" s="24" t="s">
        <v>321</v>
      </c>
      <c r="C402" s="24" t="s">
        <v>327</v>
      </c>
      <c r="D402" s="24" t="s">
        <v>18</v>
      </c>
      <c r="E402" s="24"/>
      <c r="F402" s="36" t="n">
        <f aca="false">F403+F405</f>
        <v>300</v>
      </c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</row>
    <row r="403" s="38" customFormat="true" ht="19.5" hidden="false" customHeight="true" outlineLevel="3" collapsed="false">
      <c r="A403" s="25" t="s">
        <v>39</v>
      </c>
      <c r="B403" s="26" t="s">
        <v>321</v>
      </c>
      <c r="C403" s="26" t="s">
        <v>327</v>
      </c>
      <c r="D403" s="26" t="s">
        <v>40</v>
      </c>
      <c r="E403" s="26"/>
      <c r="F403" s="85" t="n">
        <f aca="false">F404</f>
        <v>50</v>
      </c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</row>
    <row r="404" s="38" customFormat="true" ht="19.5" hidden="false" customHeight="true" outlineLevel="3" collapsed="false">
      <c r="A404" s="25" t="s">
        <v>41</v>
      </c>
      <c r="B404" s="26" t="s">
        <v>321</v>
      </c>
      <c r="C404" s="26" t="s">
        <v>327</v>
      </c>
      <c r="D404" s="26" t="s">
        <v>42</v>
      </c>
      <c r="E404" s="26"/>
      <c r="F404" s="85" t="n">
        <v>50</v>
      </c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</row>
    <row r="405" s="38" customFormat="true" ht="19.5" hidden="false" customHeight="true" outlineLevel="3" collapsed="false">
      <c r="A405" s="25" t="s">
        <v>217</v>
      </c>
      <c r="B405" s="26" t="s">
        <v>321</v>
      </c>
      <c r="C405" s="26" t="s">
        <v>327</v>
      </c>
      <c r="D405" s="26" t="s">
        <v>218</v>
      </c>
      <c r="E405" s="26"/>
      <c r="F405" s="85" t="n">
        <f aca="false">F406</f>
        <v>250</v>
      </c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</row>
    <row r="406" s="38" customFormat="true" ht="33.75" hidden="false" customHeight="true" outlineLevel="3" collapsed="false">
      <c r="A406" s="25" t="s">
        <v>170</v>
      </c>
      <c r="B406" s="26" t="s">
        <v>321</v>
      </c>
      <c r="C406" s="26" t="s">
        <v>327</v>
      </c>
      <c r="D406" s="26" t="s">
        <v>172</v>
      </c>
      <c r="E406" s="26"/>
      <c r="F406" s="85" t="n">
        <v>250</v>
      </c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</row>
    <row r="407" s="38" customFormat="true" ht="35.25" hidden="false" customHeight="true" outlineLevel="3" collapsed="false">
      <c r="A407" s="39" t="s">
        <v>328</v>
      </c>
      <c r="B407" s="20" t="s">
        <v>321</v>
      </c>
      <c r="C407" s="20" t="s">
        <v>329</v>
      </c>
      <c r="D407" s="20" t="s">
        <v>18</v>
      </c>
      <c r="E407" s="20"/>
      <c r="F407" s="35" t="n">
        <f aca="false">F408+F412</f>
        <v>19000</v>
      </c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</row>
    <row r="408" s="38" customFormat="true" ht="31.5" hidden="false" customHeight="false" outlineLevel="3" collapsed="false">
      <c r="A408" s="23" t="s">
        <v>330</v>
      </c>
      <c r="B408" s="24" t="s">
        <v>321</v>
      </c>
      <c r="C408" s="24" t="s">
        <v>331</v>
      </c>
      <c r="D408" s="24" t="s">
        <v>18</v>
      </c>
      <c r="E408" s="24"/>
      <c r="F408" s="36" t="n">
        <f aca="false">F409</f>
        <v>11000</v>
      </c>
      <c r="G408" s="22" t="n">
        <f aca="false">G410</f>
        <v>0</v>
      </c>
      <c r="H408" s="22" t="n">
        <f aca="false">H410</f>
        <v>0</v>
      </c>
      <c r="I408" s="22" t="n">
        <f aca="false">I410</f>
        <v>0</v>
      </c>
      <c r="J408" s="22" t="n">
        <f aca="false">J410</f>
        <v>0</v>
      </c>
      <c r="K408" s="22" t="n">
        <f aca="false">K410</f>
        <v>0</v>
      </c>
      <c r="L408" s="22" t="n">
        <f aca="false">L410</f>
        <v>0</v>
      </c>
      <c r="M408" s="22" t="n">
        <f aca="false">M410</f>
        <v>0</v>
      </c>
      <c r="N408" s="22" t="n">
        <f aca="false">N410</f>
        <v>0</v>
      </c>
      <c r="O408" s="22" t="n">
        <f aca="false">O410</f>
        <v>0</v>
      </c>
      <c r="P408" s="22" t="n">
        <f aca="false">P410</f>
        <v>0</v>
      </c>
      <c r="Q408" s="22" t="n">
        <f aca="false">Q410</f>
        <v>0</v>
      </c>
      <c r="R408" s="22" t="n">
        <f aca="false">R410</f>
        <v>0</v>
      </c>
      <c r="S408" s="22" t="n">
        <f aca="false">S410</f>
        <v>0</v>
      </c>
      <c r="T408" s="22" t="n">
        <f aca="false">T410</f>
        <v>0</v>
      </c>
      <c r="U408" s="22" t="n">
        <f aca="false">U410</f>
        <v>0</v>
      </c>
      <c r="V408" s="22" t="n">
        <f aca="false">V410</f>
        <v>0</v>
      </c>
    </row>
    <row r="409" s="38" customFormat="true" ht="15.75" hidden="false" customHeight="false" outlineLevel="3" collapsed="false">
      <c r="A409" s="25" t="s">
        <v>128</v>
      </c>
      <c r="B409" s="26" t="s">
        <v>321</v>
      </c>
      <c r="C409" s="26" t="s">
        <v>331</v>
      </c>
      <c r="D409" s="26" t="s">
        <v>130</v>
      </c>
      <c r="E409" s="26"/>
      <c r="F409" s="37" t="n">
        <f aca="false">F410+F411</f>
        <v>11000</v>
      </c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s="38" customFormat="true" ht="47.25" hidden="false" customHeight="false" outlineLevel="3" collapsed="false">
      <c r="A410" s="46" t="s">
        <v>131</v>
      </c>
      <c r="B410" s="26" t="s">
        <v>321</v>
      </c>
      <c r="C410" s="26" t="s">
        <v>331</v>
      </c>
      <c r="D410" s="26" t="s">
        <v>132</v>
      </c>
      <c r="E410" s="26"/>
      <c r="F410" s="37" t="n">
        <v>11000</v>
      </c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s="38" customFormat="true" ht="15.75" hidden="false" customHeight="false" outlineLevel="3" collapsed="false">
      <c r="A411" s="78" t="s">
        <v>237</v>
      </c>
      <c r="B411" s="26" t="s">
        <v>321</v>
      </c>
      <c r="C411" s="26" t="s">
        <v>332</v>
      </c>
      <c r="D411" s="26" t="s">
        <v>238</v>
      </c>
      <c r="E411" s="26"/>
      <c r="F411" s="37" t="n">
        <v>0</v>
      </c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s="38" customFormat="true" ht="31.5" hidden="false" customHeight="false" outlineLevel="3" collapsed="false">
      <c r="A412" s="23" t="s">
        <v>333</v>
      </c>
      <c r="B412" s="24" t="s">
        <v>321</v>
      </c>
      <c r="C412" s="24" t="s">
        <v>334</v>
      </c>
      <c r="D412" s="24" t="s">
        <v>18</v>
      </c>
      <c r="E412" s="24"/>
      <c r="F412" s="36" t="n">
        <f aca="false">F413</f>
        <v>8000</v>
      </c>
      <c r="G412" s="22" t="n">
        <f aca="false">G414</f>
        <v>0</v>
      </c>
      <c r="H412" s="22" t="n">
        <f aca="false">H414</f>
        <v>0</v>
      </c>
      <c r="I412" s="22" t="n">
        <f aca="false">I414</f>
        <v>0</v>
      </c>
      <c r="J412" s="22" t="n">
        <f aca="false">J414</f>
        <v>0</v>
      </c>
      <c r="K412" s="22" t="n">
        <f aca="false">K414</f>
        <v>0</v>
      </c>
      <c r="L412" s="22" t="n">
        <f aca="false">L414</f>
        <v>0</v>
      </c>
      <c r="M412" s="22" t="n">
        <f aca="false">M414</f>
        <v>0</v>
      </c>
      <c r="N412" s="22" t="n">
        <f aca="false">N414</f>
        <v>0</v>
      </c>
      <c r="O412" s="22" t="n">
        <f aca="false">O414</f>
        <v>0</v>
      </c>
      <c r="P412" s="22" t="n">
        <f aca="false">P414</f>
        <v>0</v>
      </c>
      <c r="Q412" s="22" t="n">
        <f aca="false">Q414</f>
        <v>0</v>
      </c>
      <c r="R412" s="22" t="n">
        <f aca="false">R414</f>
        <v>0</v>
      </c>
      <c r="S412" s="22" t="n">
        <f aca="false">S414</f>
        <v>0</v>
      </c>
      <c r="T412" s="22" t="n">
        <f aca="false">T414</f>
        <v>0</v>
      </c>
      <c r="U412" s="22" t="n">
        <f aca="false">U414</f>
        <v>0</v>
      </c>
      <c r="V412" s="22" t="n">
        <f aca="false">V414</f>
        <v>0</v>
      </c>
    </row>
    <row r="413" s="38" customFormat="true" ht="15.75" hidden="false" customHeight="false" outlineLevel="3" collapsed="false">
      <c r="A413" s="25" t="s">
        <v>128</v>
      </c>
      <c r="B413" s="26" t="s">
        <v>321</v>
      </c>
      <c r="C413" s="26" t="s">
        <v>334</v>
      </c>
      <c r="D413" s="26" t="s">
        <v>130</v>
      </c>
      <c r="E413" s="26"/>
      <c r="F413" s="37" t="n">
        <f aca="false">F414</f>
        <v>8000</v>
      </c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s="38" customFormat="true" ht="47.25" hidden="false" customHeight="false" outlineLevel="3" collapsed="false">
      <c r="A414" s="46" t="s">
        <v>131</v>
      </c>
      <c r="B414" s="26" t="s">
        <v>321</v>
      </c>
      <c r="C414" s="26" t="s">
        <v>334</v>
      </c>
      <c r="D414" s="26" t="s">
        <v>132</v>
      </c>
      <c r="E414" s="26"/>
      <c r="F414" s="37" t="n">
        <v>8000</v>
      </c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s="38" customFormat="true" ht="15.75" hidden="false" customHeight="false" outlineLevel="3" collapsed="false">
      <c r="A415" s="28" t="s">
        <v>335</v>
      </c>
      <c r="B415" s="29" t="s">
        <v>321</v>
      </c>
      <c r="C415" s="29" t="s">
        <v>336</v>
      </c>
      <c r="D415" s="29" t="s">
        <v>18</v>
      </c>
      <c r="E415" s="29"/>
      <c r="F415" s="30" t="n">
        <f aca="false">F416</f>
        <v>80</v>
      </c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s="38" customFormat="true" ht="36" hidden="false" customHeight="true" outlineLevel="3" collapsed="false">
      <c r="A416" s="98" t="s">
        <v>337</v>
      </c>
      <c r="B416" s="24" t="s">
        <v>321</v>
      </c>
      <c r="C416" s="24" t="s">
        <v>338</v>
      </c>
      <c r="D416" s="24" t="s">
        <v>18</v>
      </c>
      <c r="E416" s="24"/>
      <c r="F416" s="36" t="n">
        <f aca="false">F417</f>
        <v>80</v>
      </c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s="38" customFormat="true" ht="15.75" hidden="false" customHeight="false" outlineLevel="3" collapsed="false">
      <c r="A417" s="25" t="s">
        <v>39</v>
      </c>
      <c r="B417" s="26" t="s">
        <v>321</v>
      </c>
      <c r="C417" s="26" t="s">
        <v>338</v>
      </c>
      <c r="D417" s="26" t="s">
        <v>40</v>
      </c>
      <c r="E417" s="26"/>
      <c r="F417" s="37" t="n">
        <f aca="false">F418</f>
        <v>80</v>
      </c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s="38" customFormat="true" ht="31.5" hidden="false" customHeight="false" outlineLevel="3" collapsed="false">
      <c r="A418" s="25" t="s">
        <v>41</v>
      </c>
      <c r="B418" s="26" t="s">
        <v>321</v>
      </c>
      <c r="C418" s="26" t="s">
        <v>338</v>
      </c>
      <c r="D418" s="26" t="s">
        <v>42</v>
      </c>
      <c r="E418" s="26"/>
      <c r="F418" s="37" t="n">
        <v>80</v>
      </c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s="38" customFormat="true" ht="15.75" hidden="false" customHeight="false" outlineLevel="3" collapsed="false">
      <c r="A419" s="28" t="s">
        <v>339</v>
      </c>
      <c r="B419" s="29" t="s">
        <v>321</v>
      </c>
      <c r="C419" s="29" t="s">
        <v>340</v>
      </c>
      <c r="D419" s="29" t="s">
        <v>18</v>
      </c>
      <c r="E419" s="29"/>
      <c r="F419" s="30" t="n">
        <f aca="false">F420</f>
        <v>42.4</v>
      </c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s="38" customFormat="true" ht="31.5" hidden="false" customHeight="false" outlineLevel="3" collapsed="false">
      <c r="A420" s="98" t="s">
        <v>341</v>
      </c>
      <c r="B420" s="24" t="s">
        <v>321</v>
      </c>
      <c r="C420" s="24" t="s">
        <v>342</v>
      </c>
      <c r="D420" s="24" t="s">
        <v>18</v>
      </c>
      <c r="E420" s="24"/>
      <c r="F420" s="36" t="n">
        <f aca="false">F421</f>
        <v>42.4</v>
      </c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s="38" customFormat="true" ht="15.75" hidden="false" customHeight="false" outlineLevel="3" collapsed="false">
      <c r="A421" s="25" t="s">
        <v>39</v>
      </c>
      <c r="B421" s="26" t="s">
        <v>321</v>
      </c>
      <c r="C421" s="26" t="s">
        <v>342</v>
      </c>
      <c r="D421" s="26" t="s">
        <v>40</v>
      </c>
      <c r="E421" s="26"/>
      <c r="F421" s="37" t="n">
        <f aca="false">F422</f>
        <v>42.4</v>
      </c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s="38" customFormat="true" ht="31.5" hidden="false" customHeight="false" outlineLevel="3" collapsed="false">
      <c r="A422" s="25" t="s">
        <v>41</v>
      </c>
      <c r="B422" s="26" t="s">
        <v>321</v>
      </c>
      <c r="C422" s="26" t="s">
        <v>342</v>
      </c>
      <c r="D422" s="26" t="s">
        <v>42</v>
      </c>
      <c r="E422" s="26"/>
      <c r="F422" s="37" t="n">
        <v>42.4</v>
      </c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s="38" customFormat="true" ht="15.75" hidden="false" customHeight="false" outlineLevel="3" collapsed="false">
      <c r="A423" s="28" t="s">
        <v>343</v>
      </c>
      <c r="B423" s="29" t="s">
        <v>321</v>
      </c>
      <c r="C423" s="29" t="s">
        <v>344</v>
      </c>
      <c r="D423" s="29" t="s">
        <v>18</v>
      </c>
      <c r="E423" s="29"/>
      <c r="F423" s="30" t="n">
        <f aca="false">F424</f>
        <v>30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s="38" customFormat="true" ht="31.5" hidden="false" customHeight="false" outlineLevel="3" collapsed="false">
      <c r="A424" s="98" t="s">
        <v>345</v>
      </c>
      <c r="B424" s="24" t="s">
        <v>321</v>
      </c>
      <c r="C424" s="24" t="s">
        <v>346</v>
      </c>
      <c r="D424" s="24" t="s">
        <v>18</v>
      </c>
      <c r="E424" s="24"/>
      <c r="F424" s="36" t="n">
        <f aca="false">F425</f>
        <v>30</v>
      </c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s="38" customFormat="true" ht="15.75" hidden="false" customHeight="false" outlineLevel="3" collapsed="false">
      <c r="A425" s="25" t="s">
        <v>39</v>
      </c>
      <c r="B425" s="26" t="s">
        <v>321</v>
      </c>
      <c r="C425" s="26" t="s">
        <v>346</v>
      </c>
      <c r="D425" s="26" t="s">
        <v>40</v>
      </c>
      <c r="E425" s="26"/>
      <c r="F425" s="37" t="n">
        <f aca="false">F426</f>
        <v>30</v>
      </c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s="38" customFormat="true" ht="31.5" hidden="false" customHeight="false" outlineLevel="3" collapsed="false">
      <c r="A426" s="25" t="s">
        <v>41</v>
      </c>
      <c r="B426" s="26" t="s">
        <v>321</v>
      </c>
      <c r="C426" s="26" t="s">
        <v>346</v>
      </c>
      <c r="D426" s="26" t="s">
        <v>42</v>
      </c>
      <c r="E426" s="26"/>
      <c r="F426" s="37" t="n">
        <v>30</v>
      </c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s="38" customFormat="true" ht="17.25" hidden="false" customHeight="true" outlineLevel="6" collapsed="false">
      <c r="A427" s="8" t="s">
        <v>347</v>
      </c>
      <c r="B427" s="9" t="s">
        <v>348</v>
      </c>
      <c r="C427" s="9" t="s">
        <v>17</v>
      </c>
      <c r="D427" s="9" t="s">
        <v>18</v>
      </c>
      <c r="E427" s="9"/>
      <c r="F427" s="11" t="n">
        <f aca="false">F428+F434+F443+F449</f>
        <v>7743.5421</v>
      </c>
      <c r="G427" s="11" t="e">
        <f aca="false">G428+G434+G443</f>
        <v>#REF!</v>
      </c>
      <c r="H427" s="11" t="e">
        <f aca="false">H428+H434+H443</f>
        <v>#REF!</v>
      </c>
      <c r="I427" s="11" t="e">
        <f aca="false">I428+I434+I443</f>
        <v>#REF!</v>
      </c>
      <c r="J427" s="11" t="e">
        <f aca="false">J428+J434+J443</f>
        <v>#REF!</v>
      </c>
      <c r="K427" s="11" t="e">
        <f aca="false">K428+K434+K443</f>
        <v>#REF!</v>
      </c>
      <c r="L427" s="11" t="e">
        <f aca="false">L428+L434+L443</f>
        <v>#REF!</v>
      </c>
      <c r="M427" s="11" t="e">
        <f aca="false">M428+M434+M443</f>
        <v>#REF!</v>
      </c>
      <c r="N427" s="11" t="e">
        <f aca="false">N428+N434+N443</f>
        <v>#REF!</v>
      </c>
      <c r="O427" s="11" t="e">
        <f aca="false">O428+O434+O443</f>
        <v>#REF!</v>
      </c>
      <c r="P427" s="11" t="e">
        <f aca="false">P428+P434+P443</f>
        <v>#REF!</v>
      </c>
      <c r="Q427" s="11" t="e">
        <f aca="false">Q428+Q434+Q443</f>
        <v>#REF!</v>
      </c>
      <c r="R427" s="11" t="e">
        <f aca="false">R428+R434+R443</f>
        <v>#REF!</v>
      </c>
      <c r="S427" s="11" t="e">
        <f aca="false">S428+S434+S443</f>
        <v>#REF!</v>
      </c>
      <c r="T427" s="11" t="e">
        <f aca="false">T428+T434+T443</f>
        <v>#REF!</v>
      </c>
      <c r="U427" s="11" t="e">
        <f aca="false">U428+U434+U443</f>
        <v>#REF!</v>
      </c>
      <c r="V427" s="11" t="e">
        <f aca="false">V428+V434+V443</f>
        <v>#REF!</v>
      </c>
    </row>
    <row r="428" s="38" customFormat="true" ht="15.75" hidden="false" customHeight="false" outlineLevel="3" collapsed="false">
      <c r="A428" s="80" t="s">
        <v>349</v>
      </c>
      <c r="B428" s="48" t="s">
        <v>350</v>
      </c>
      <c r="C428" s="48" t="s">
        <v>17</v>
      </c>
      <c r="D428" s="48" t="s">
        <v>18</v>
      </c>
      <c r="E428" s="48"/>
      <c r="F428" s="50" t="n">
        <f aca="false">F429</f>
        <v>720</v>
      </c>
      <c r="G428" s="31" t="n">
        <f aca="false">G430</f>
        <v>0</v>
      </c>
      <c r="H428" s="31" t="n">
        <f aca="false">H430</f>
        <v>0</v>
      </c>
      <c r="I428" s="31" t="n">
        <f aca="false">I430</f>
        <v>0</v>
      </c>
      <c r="J428" s="31" t="n">
        <f aca="false">J430</f>
        <v>0</v>
      </c>
      <c r="K428" s="31" t="n">
        <f aca="false">K430</f>
        <v>0</v>
      </c>
      <c r="L428" s="31" t="n">
        <f aca="false">L430</f>
        <v>0</v>
      </c>
      <c r="M428" s="31" t="n">
        <f aca="false">M430</f>
        <v>0</v>
      </c>
      <c r="N428" s="31" t="n">
        <f aca="false">N430</f>
        <v>0</v>
      </c>
      <c r="O428" s="31" t="n">
        <f aca="false">O430</f>
        <v>0</v>
      </c>
      <c r="P428" s="31" t="n">
        <f aca="false">P430</f>
        <v>0</v>
      </c>
      <c r="Q428" s="31" t="n">
        <f aca="false">Q430</f>
        <v>0</v>
      </c>
      <c r="R428" s="31" t="n">
        <f aca="false">R430</f>
        <v>0</v>
      </c>
      <c r="S428" s="31" t="n">
        <f aca="false">S430</f>
        <v>0</v>
      </c>
      <c r="T428" s="31" t="n">
        <f aca="false">T430</f>
        <v>0</v>
      </c>
      <c r="U428" s="31" t="n">
        <f aca="false">U430</f>
        <v>0</v>
      </c>
      <c r="V428" s="31" t="n">
        <f aca="false">V430</f>
        <v>0</v>
      </c>
    </row>
    <row r="429" s="38" customFormat="true" ht="31.5" hidden="false" customHeight="false" outlineLevel="3" collapsed="false">
      <c r="A429" s="16" t="s">
        <v>21</v>
      </c>
      <c r="B429" s="29" t="s">
        <v>350</v>
      </c>
      <c r="C429" s="29" t="s">
        <v>22</v>
      </c>
      <c r="D429" s="29" t="s">
        <v>18</v>
      </c>
      <c r="E429" s="29"/>
      <c r="F429" s="30" t="n">
        <f aca="false">F430</f>
        <v>720</v>
      </c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</row>
    <row r="430" s="99" customFormat="true" ht="30.75" hidden="false" customHeight="true" outlineLevel="3" collapsed="false">
      <c r="A430" s="16" t="s">
        <v>23</v>
      </c>
      <c r="B430" s="17" t="s">
        <v>350</v>
      </c>
      <c r="C430" s="17" t="s">
        <v>24</v>
      </c>
      <c r="D430" s="17" t="s">
        <v>18</v>
      </c>
      <c r="E430" s="17"/>
      <c r="F430" s="32" t="n">
        <f aca="false">F431</f>
        <v>720</v>
      </c>
      <c r="G430" s="18" t="n">
        <f aca="false">G431</f>
        <v>0</v>
      </c>
      <c r="H430" s="18" t="n">
        <f aca="false">H431</f>
        <v>0</v>
      </c>
      <c r="I430" s="18" t="n">
        <f aca="false">I431</f>
        <v>0</v>
      </c>
      <c r="J430" s="18" t="n">
        <f aca="false">J431</f>
        <v>0</v>
      </c>
      <c r="K430" s="18" t="n">
        <f aca="false">K431</f>
        <v>0</v>
      </c>
      <c r="L430" s="18" t="n">
        <f aca="false">L431</f>
        <v>0</v>
      </c>
      <c r="M430" s="18" t="n">
        <f aca="false">M431</f>
        <v>0</v>
      </c>
      <c r="N430" s="18" t="n">
        <f aca="false">N431</f>
        <v>0</v>
      </c>
      <c r="O430" s="18" t="n">
        <f aca="false">O431</f>
        <v>0</v>
      </c>
      <c r="P430" s="18" t="n">
        <f aca="false">P431</f>
        <v>0</v>
      </c>
      <c r="Q430" s="18" t="n">
        <f aca="false">Q431</f>
        <v>0</v>
      </c>
      <c r="R430" s="18" t="n">
        <f aca="false">R431</f>
        <v>0</v>
      </c>
      <c r="S430" s="18" t="n">
        <f aca="false">S431</f>
        <v>0</v>
      </c>
      <c r="T430" s="18" t="n">
        <f aca="false">T431</f>
        <v>0</v>
      </c>
      <c r="U430" s="18" t="n">
        <f aca="false">U431</f>
        <v>0</v>
      </c>
      <c r="V430" s="18" t="n">
        <f aca="false">V431</f>
        <v>0</v>
      </c>
    </row>
    <row r="431" s="38" customFormat="true" ht="33" hidden="false" customHeight="true" outlineLevel="4" collapsed="false">
      <c r="A431" s="19" t="s">
        <v>351</v>
      </c>
      <c r="B431" s="20" t="s">
        <v>350</v>
      </c>
      <c r="C431" s="20" t="s">
        <v>352</v>
      </c>
      <c r="D431" s="20" t="s">
        <v>18</v>
      </c>
      <c r="E431" s="20"/>
      <c r="F431" s="35" t="n">
        <f aca="false">F432</f>
        <v>720</v>
      </c>
      <c r="G431" s="22" t="n">
        <f aca="false">G432</f>
        <v>0</v>
      </c>
      <c r="H431" s="22" t="n">
        <f aca="false">H432</f>
        <v>0</v>
      </c>
      <c r="I431" s="22" t="n">
        <f aca="false">I432</f>
        <v>0</v>
      </c>
      <c r="J431" s="22" t="n">
        <f aca="false">J432</f>
        <v>0</v>
      </c>
      <c r="K431" s="22" t="n">
        <f aca="false">K432</f>
        <v>0</v>
      </c>
      <c r="L431" s="22" t="n">
        <f aca="false">L432</f>
        <v>0</v>
      </c>
      <c r="M431" s="22" t="n">
        <f aca="false">M432</f>
        <v>0</v>
      </c>
      <c r="N431" s="22" t="n">
        <f aca="false">N432</f>
        <v>0</v>
      </c>
      <c r="O431" s="22" t="n">
        <f aca="false">O432</f>
        <v>0</v>
      </c>
      <c r="P431" s="22" t="n">
        <f aca="false">P432</f>
        <v>0</v>
      </c>
      <c r="Q431" s="22" t="n">
        <f aca="false">Q432</f>
        <v>0</v>
      </c>
      <c r="R431" s="22" t="n">
        <f aca="false">R432</f>
        <v>0</v>
      </c>
      <c r="S431" s="22" t="n">
        <f aca="false">S432</f>
        <v>0</v>
      </c>
      <c r="T431" s="22" t="n">
        <f aca="false">T432</f>
        <v>0</v>
      </c>
      <c r="U431" s="22" t="n">
        <f aca="false">U432</f>
        <v>0</v>
      </c>
      <c r="V431" s="22" t="n">
        <f aca="false">V432</f>
        <v>0</v>
      </c>
    </row>
    <row r="432" s="38" customFormat="true" ht="15.75" hidden="false" customHeight="false" outlineLevel="5" collapsed="false">
      <c r="A432" s="23" t="s">
        <v>310</v>
      </c>
      <c r="B432" s="24" t="s">
        <v>350</v>
      </c>
      <c r="C432" s="24" t="s">
        <v>352</v>
      </c>
      <c r="D432" s="24" t="s">
        <v>312</v>
      </c>
      <c r="E432" s="24"/>
      <c r="F432" s="36" t="n">
        <f aca="false">F433</f>
        <v>720</v>
      </c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s="38" customFormat="true" ht="31.5" hidden="false" customHeight="false" outlineLevel="5" collapsed="false">
      <c r="A433" s="25" t="s">
        <v>313</v>
      </c>
      <c r="B433" s="26" t="s">
        <v>350</v>
      </c>
      <c r="C433" s="26" t="s">
        <v>352</v>
      </c>
      <c r="D433" s="26" t="s">
        <v>314</v>
      </c>
      <c r="E433" s="26"/>
      <c r="F433" s="37" t="n">
        <v>720</v>
      </c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s="38" customFormat="true" ht="15.75" hidden="false" customHeight="false" outlineLevel="3" collapsed="false">
      <c r="A434" s="80" t="s">
        <v>353</v>
      </c>
      <c r="B434" s="48" t="s">
        <v>354</v>
      </c>
      <c r="C434" s="48" t="s">
        <v>17</v>
      </c>
      <c r="D434" s="48" t="s">
        <v>18</v>
      </c>
      <c r="E434" s="48"/>
      <c r="F434" s="75" t="n">
        <f aca="false">F435</f>
        <v>2787.5421</v>
      </c>
      <c r="G434" s="31" t="e">
        <f aca="false">#REF!</f>
        <v>#REF!</v>
      </c>
      <c r="H434" s="31" t="e">
        <f aca="false">#REF!</f>
        <v>#REF!</v>
      </c>
      <c r="I434" s="31" t="e">
        <f aca="false">#REF!</f>
        <v>#REF!</v>
      </c>
      <c r="J434" s="31" t="e">
        <f aca="false">#REF!</f>
        <v>#REF!</v>
      </c>
      <c r="K434" s="31" t="e">
        <f aca="false">#REF!</f>
        <v>#REF!</v>
      </c>
      <c r="L434" s="31" t="e">
        <f aca="false">#REF!</f>
        <v>#REF!</v>
      </c>
      <c r="M434" s="31" t="e">
        <f aca="false">#REF!</f>
        <v>#REF!</v>
      </c>
      <c r="N434" s="31" t="e">
        <f aca="false">#REF!</f>
        <v>#REF!</v>
      </c>
      <c r="O434" s="31" t="e">
        <f aca="false">#REF!</f>
        <v>#REF!</v>
      </c>
      <c r="P434" s="31" t="e">
        <f aca="false">#REF!</f>
        <v>#REF!</v>
      </c>
      <c r="Q434" s="31" t="e">
        <f aca="false">#REF!</f>
        <v>#REF!</v>
      </c>
      <c r="R434" s="31" t="e">
        <f aca="false">#REF!</f>
        <v>#REF!</v>
      </c>
      <c r="S434" s="31" t="e">
        <f aca="false">#REF!</f>
        <v>#REF!</v>
      </c>
      <c r="T434" s="31" t="e">
        <f aca="false">#REF!</f>
        <v>#REF!</v>
      </c>
      <c r="U434" s="31" t="e">
        <f aca="false">#REF!</f>
        <v>#REF!</v>
      </c>
      <c r="V434" s="31" t="e">
        <f aca="false">#REF!</f>
        <v>#REF!</v>
      </c>
    </row>
    <row r="435" s="38" customFormat="true" ht="15.75" hidden="false" customHeight="false" outlineLevel="3" collapsed="false">
      <c r="A435" s="43" t="s">
        <v>107</v>
      </c>
      <c r="B435" s="29" t="s">
        <v>354</v>
      </c>
      <c r="C435" s="29" t="s">
        <v>17</v>
      </c>
      <c r="D435" s="29" t="s">
        <v>18</v>
      </c>
      <c r="E435" s="29"/>
      <c r="F435" s="30" t="n">
        <f aca="false">F436</f>
        <v>2787.5421</v>
      </c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</row>
    <row r="436" s="38" customFormat="true" ht="15.75" hidden="false" customHeight="false" outlineLevel="5" collapsed="false">
      <c r="A436" s="28" t="s">
        <v>355</v>
      </c>
      <c r="B436" s="29" t="s">
        <v>354</v>
      </c>
      <c r="C436" s="29" t="s">
        <v>356</v>
      </c>
      <c r="D436" s="29" t="s">
        <v>18</v>
      </c>
      <c r="E436" s="29"/>
      <c r="F436" s="30" t="n">
        <f aca="false">F437+F440</f>
        <v>2787.5421</v>
      </c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s="38" customFormat="true" ht="48.75" hidden="false" customHeight="true" outlineLevel="5" collapsed="false">
      <c r="A437" s="39" t="s">
        <v>357</v>
      </c>
      <c r="B437" s="20" t="s">
        <v>354</v>
      </c>
      <c r="C437" s="20" t="s">
        <v>358</v>
      </c>
      <c r="D437" s="20" t="s">
        <v>18</v>
      </c>
      <c r="E437" s="20"/>
      <c r="F437" s="35" t="n">
        <f aca="false">F438</f>
        <v>558</v>
      </c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s="38" customFormat="true" ht="31.5" hidden="false" customHeight="false" outlineLevel="5" collapsed="false">
      <c r="A438" s="23" t="s">
        <v>359</v>
      </c>
      <c r="B438" s="24" t="s">
        <v>354</v>
      </c>
      <c r="C438" s="24" t="s">
        <v>358</v>
      </c>
      <c r="D438" s="24" t="s">
        <v>360</v>
      </c>
      <c r="E438" s="24"/>
      <c r="F438" s="36" t="n">
        <f aca="false">F439</f>
        <v>558</v>
      </c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s="38" customFormat="true" ht="15.75" hidden="false" customHeight="false" outlineLevel="5" collapsed="false">
      <c r="A439" s="25" t="s">
        <v>361</v>
      </c>
      <c r="B439" s="26" t="s">
        <v>354</v>
      </c>
      <c r="C439" s="26" t="s">
        <v>358</v>
      </c>
      <c r="D439" s="26" t="s">
        <v>362</v>
      </c>
      <c r="E439" s="26"/>
      <c r="F439" s="37" t="n">
        <v>558</v>
      </c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s="38" customFormat="true" ht="53.25" hidden="false" customHeight="true" outlineLevel="5" collapsed="false">
      <c r="A440" s="39" t="s">
        <v>363</v>
      </c>
      <c r="B440" s="20" t="s">
        <v>354</v>
      </c>
      <c r="C440" s="20" t="s">
        <v>364</v>
      </c>
      <c r="D440" s="20" t="s">
        <v>18</v>
      </c>
      <c r="E440" s="20"/>
      <c r="F440" s="35" t="n">
        <f aca="false">F441</f>
        <v>2229.5421</v>
      </c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s="38" customFormat="true" ht="31.5" hidden="false" customHeight="false" outlineLevel="5" collapsed="false">
      <c r="A441" s="23" t="s">
        <v>359</v>
      </c>
      <c r="B441" s="24" t="s">
        <v>354</v>
      </c>
      <c r="C441" s="24" t="s">
        <v>364</v>
      </c>
      <c r="D441" s="24" t="s">
        <v>360</v>
      </c>
      <c r="E441" s="24"/>
      <c r="F441" s="36" t="n">
        <f aca="false">F442</f>
        <v>2229.5421</v>
      </c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s="38" customFormat="true" ht="15.75" hidden="false" customHeight="false" outlineLevel="5" collapsed="false">
      <c r="A442" s="25" t="s">
        <v>361</v>
      </c>
      <c r="B442" s="26" t="s">
        <v>354</v>
      </c>
      <c r="C442" s="26" t="s">
        <v>364</v>
      </c>
      <c r="D442" s="26" t="s">
        <v>362</v>
      </c>
      <c r="E442" s="26"/>
      <c r="F442" s="37" t="n">
        <v>2229.5421</v>
      </c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s="38" customFormat="true" ht="15.75" hidden="false" customHeight="false" outlineLevel="5" collapsed="false">
      <c r="A443" s="80" t="s">
        <v>365</v>
      </c>
      <c r="B443" s="48" t="s">
        <v>366</v>
      </c>
      <c r="C443" s="48" t="s">
        <v>17</v>
      </c>
      <c r="D443" s="48" t="s">
        <v>18</v>
      </c>
      <c r="E443" s="48"/>
      <c r="F443" s="50" t="n">
        <f aca="false">F444</f>
        <v>4206</v>
      </c>
      <c r="G443" s="31" t="n">
        <f aca="false">G445</f>
        <v>0</v>
      </c>
      <c r="H443" s="31" t="n">
        <f aca="false">H445</f>
        <v>0</v>
      </c>
      <c r="I443" s="31" t="n">
        <f aca="false">I445</f>
        <v>0</v>
      </c>
      <c r="J443" s="31" t="n">
        <f aca="false">J445</f>
        <v>0</v>
      </c>
      <c r="K443" s="31" t="n">
        <f aca="false">K445</f>
        <v>0</v>
      </c>
      <c r="L443" s="31" t="n">
        <f aca="false">L445</f>
        <v>0</v>
      </c>
      <c r="M443" s="31" t="n">
        <f aca="false">M445</f>
        <v>0</v>
      </c>
      <c r="N443" s="31" t="n">
        <f aca="false">N445</f>
        <v>0</v>
      </c>
      <c r="O443" s="31" t="n">
        <f aca="false">O445</f>
        <v>0</v>
      </c>
      <c r="P443" s="31" t="n">
        <f aca="false">P445</f>
        <v>0</v>
      </c>
      <c r="Q443" s="31" t="n">
        <f aca="false">Q445</f>
        <v>0</v>
      </c>
      <c r="R443" s="31" t="n">
        <f aca="false">R445</f>
        <v>0</v>
      </c>
      <c r="S443" s="31" t="n">
        <f aca="false">S445</f>
        <v>0</v>
      </c>
      <c r="T443" s="31" t="n">
        <f aca="false">T445</f>
        <v>0</v>
      </c>
      <c r="U443" s="31" t="n">
        <f aca="false">U445</f>
        <v>0</v>
      </c>
      <c r="V443" s="31" t="n">
        <f aca="false">V445</f>
        <v>0</v>
      </c>
    </row>
    <row r="444" s="38" customFormat="true" ht="31.5" hidden="false" customHeight="false" outlineLevel="5" collapsed="false">
      <c r="A444" s="16" t="s">
        <v>21</v>
      </c>
      <c r="B444" s="29" t="s">
        <v>366</v>
      </c>
      <c r="C444" s="29" t="s">
        <v>22</v>
      </c>
      <c r="D444" s="29" t="s">
        <v>18</v>
      </c>
      <c r="E444" s="29"/>
      <c r="F444" s="31" t="n">
        <f aca="false">F445</f>
        <v>4206</v>
      </c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</row>
    <row r="445" s="38" customFormat="true" ht="31.5" hidden="false" customHeight="false" outlineLevel="5" collapsed="false">
      <c r="A445" s="16" t="s">
        <v>23</v>
      </c>
      <c r="B445" s="17" t="s">
        <v>366</v>
      </c>
      <c r="C445" s="17" t="s">
        <v>24</v>
      </c>
      <c r="D445" s="17" t="s">
        <v>18</v>
      </c>
      <c r="E445" s="17"/>
      <c r="F445" s="18" t="n">
        <f aca="false">F446</f>
        <v>4206</v>
      </c>
      <c r="G445" s="18" t="n">
        <f aca="false">G446</f>
        <v>0</v>
      </c>
      <c r="H445" s="18" t="n">
        <f aca="false">H446</f>
        <v>0</v>
      </c>
      <c r="I445" s="18" t="n">
        <f aca="false">I446</f>
        <v>0</v>
      </c>
      <c r="J445" s="18" t="n">
        <f aca="false">J446</f>
        <v>0</v>
      </c>
      <c r="K445" s="18" t="n">
        <f aca="false">K446</f>
        <v>0</v>
      </c>
      <c r="L445" s="18" t="n">
        <f aca="false">L446</f>
        <v>0</v>
      </c>
      <c r="M445" s="18" t="n">
        <f aca="false">M446</f>
        <v>0</v>
      </c>
      <c r="N445" s="18" t="n">
        <f aca="false">N446</f>
        <v>0</v>
      </c>
      <c r="O445" s="18" t="n">
        <f aca="false">O446</f>
        <v>0</v>
      </c>
      <c r="P445" s="18" t="n">
        <f aca="false">P446</f>
        <v>0</v>
      </c>
      <c r="Q445" s="18" t="n">
        <f aca="false">Q446</f>
        <v>0</v>
      </c>
      <c r="R445" s="18" t="n">
        <f aca="false">R446</f>
        <v>0</v>
      </c>
      <c r="S445" s="18" t="n">
        <f aca="false">S446</f>
        <v>0</v>
      </c>
      <c r="T445" s="18" t="n">
        <f aca="false">T446</f>
        <v>0</v>
      </c>
      <c r="U445" s="18" t="n">
        <f aca="false">U446</f>
        <v>0</v>
      </c>
      <c r="V445" s="18" t="n">
        <f aca="false">V446</f>
        <v>0</v>
      </c>
    </row>
    <row r="446" s="38" customFormat="true" ht="47.25" hidden="false" customHeight="false" outlineLevel="5" collapsed="false">
      <c r="A446" s="39" t="s">
        <v>367</v>
      </c>
      <c r="B446" s="20" t="s">
        <v>366</v>
      </c>
      <c r="C446" s="20" t="s">
        <v>368</v>
      </c>
      <c r="D446" s="20" t="s">
        <v>18</v>
      </c>
      <c r="E446" s="20"/>
      <c r="F446" s="21" t="n">
        <f aca="false">F447</f>
        <v>4206</v>
      </c>
      <c r="G446" s="22" t="n">
        <f aca="false">G447</f>
        <v>0</v>
      </c>
      <c r="H446" s="22" t="n">
        <f aca="false">H447</f>
        <v>0</v>
      </c>
      <c r="I446" s="22" t="n">
        <f aca="false">I447</f>
        <v>0</v>
      </c>
      <c r="J446" s="22" t="n">
        <f aca="false">J447</f>
        <v>0</v>
      </c>
      <c r="K446" s="22" t="n">
        <f aca="false">K447</f>
        <v>0</v>
      </c>
      <c r="L446" s="22" t="n">
        <f aca="false">L447</f>
        <v>0</v>
      </c>
      <c r="M446" s="22" t="n">
        <f aca="false">M447</f>
        <v>0</v>
      </c>
      <c r="N446" s="22" t="n">
        <f aca="false">N447</f>
        <v>0</v>
      </c>
      <c r="O446" s="22" t="n">
        <f aca="false">O447</f>
        <v>0</v>
      </c>
      <c r="P446" s="22" t="n">
        <f aca="false">P447</f>
        <v>0</v>
      </c>
      <c r="Q446" s="22" t="n">
        <f aca="false">Q447</f>
        <v>0</v>
      </c>
      <c r="R446" s="22" t="n">
        <f aca="false">R447</f>
        <v>0</v>
      </c>
      <c r="S446" s="22" t="n">
        <f aca="false">S447</f>
        <v>0</v>
      </c>
      <c r="T446" s="22" t="n">
        <f aca="false">T447</f>
        <v>0</v>
      </c>
      <c r="U446" s="22" t="n">
        <f aca="false">U447</f>
        <v>0</v>
      </c>
      <c r="V446" s="22" t="n">
        <f aca="false">V447</f>
        <v>0</v>
      </c>
    </row>
    <row r="447" s="38" customFormat="true" ht="15.75" hidden="false" customHeight="false" outlineLevel="5" collapsed="false">
      <c r="A447" s="23" t="s">
        <v>310</v>
      </c>
      <c r="B447" s="24" t="s">
        <v>366</v>
      </c>
      <c r="C447" s="24" t="s">
        <v>368</v>
      </c>
      <c r="D447" s="24" t="s">
        <v>312</v>
      </c>
      <c r="E447" s="24"/>
      <c r="F447" s="22" t="n">
        <f aca="false">F448</f>
        <v>4206</v>
      </c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</row>
    <row r="448" s="38" customFormat="true" ht="31.5" hidden="false" customHeight="false" outlineLevel="5" collapsed="false">
      <c r="A448" s="25" t="s">
        <v>313</v>
      </c>
      <c r="B448" s="26" t="s">
        <v>366</v>
      </c>
      <c r="C448" s="26" t="s">
        <v>368</v>
      </c>
      <c r="D448" s="26" t="s">
        <v>314</v>
      </c>
      <c r="E448" s="26"/>
      <c r="F448" s="27" t="n">
        <v>4206</v>
      </c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</row>
    <row r="449" s="38" customFormat="true" ht="15.75" hidden="false" customHeight="false" outlineLevel="5" collapsed="false">
      <c r="A449" s="80" t="s">
        <v>369</v>
      </c>
      <c r="B449" s="48" t="s">
        <v>370</v>
      </c>
      <c r="C449" s="48" t="s">
        <v>17</v>
      </c>
      <c r="D449" s="48" t="s">
        <v>18</v>
      </c>
      <c r="E449" s="48"/>
      <c r="F449" s="50" t="n">
        <f aca="false">F450</f>
        <v>30</v>
      </c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</row>
    <row r="450" s="38" customFormat="true" ht="15.75" hidden="false" customHeight="false" outlineLevel="5" collapsed="false">
      <c r="A450" s="43" t="s">
        <v>371</v>
      </c>
      <c r="B450" s="29" t="s">
        <v>370</v>
      </c>
      <c r="C450" s="29" t="s">
        <v>372</v>
      </c>
      <c r="D450" s="29" t="s">
        <v>18</v>
      </c>
      <c r="E450" s="29"/>
      <c r="F450" s="31" t="n">
        <f aca="false">F451</f>
        <v>30</v>
      </c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</row>
    <row r="451" s="38" customFormat="true" ht="33" hidden="false" customHeight="true" outlineLevel="5" collapsed="false">
      <c r="A451" s="39" t="s">
        <v>373</v>
      </c>
      <c r="B451" s="20" t="s">
        <v>370</v>
      </c>
      <c r="C451" s="20" t="s">
        <v>374</v>
      </c>
      <c r="D451" s="20" t="s">
        <v>18</v>
      </c>
      <c r="E451" s="20"/>
      <c r="F451" s="21" t="n">
        <f aca="false">F452</f>
        <v>30</v>
      </c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</row>
    <row r="452" s="38" customFormat="true" ht="15.75" hidden="false" customHeight="false" outlineLevel="5" collapsed="false">
      <c r="A452" s="23" t="s">
        <v>39</v>
      </c>
      <c r="B452" s="24" t="s">
        <v>375</v>
      </c>
      <c r="C452" s="24" t="s">
        <v>374</v>
      </c>
      <c r="D452" s="24" t="s">
        <v>40</v>
      </c>
      <c r="E452" s="24"/>
      <c r="F452" s="22" t="n">
        <f aca="false">F453</f>
        <v>30</v>
      </c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</row>
    <row r="453" s="38" customFormat="true" ht="31.5" hidden="false" customHeight="false" outlineLevel="5" collapsed="false">
      <c r="A453" s="25" t="s">
        <v>41</v>
      </c>
      <c r="B453" s="26" t="s">
        <v>370</v>
      </c>
      <c r="C453" s="26" t="s">
        <v>374</v>
      </c>
      <c r="D453" s="26" t="s">
        <v>42</v>
      </c>
      <c r="E453" s="26"/>
      <c r="F453" s="27" t="n">
        <v>30</v>
      </c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</row>
    <row r="454" s="38" customFormat="true" ht="18.75" hidden="false" customHeight="false" outlineLevel="5" collapsed="false">
      <c r="A454" s="8" t="s">
        <v>376</v>
      </c>
      <c r="B454" s="9" t="s">
        <v>377</v>
      </c>
      <c r="C454" s="9" t="s">
        <v>17</v>
      </c>
      <c r="D454" s="9" t="s">
        <v>18</v>
      </c>
      <c r="E454" s="9"/>
      <c r="F454" s="11" t="n">
        <f aca="false">F455+F461</f>
        <v>122</v>
      </c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</row>
    <row r="455" s="38" customFormat="true" ht="15.75" hidden="false" customHeight="false" outlineLevel="5" collapsed="false">
      <c r="A455" s="28" t="s">
        <v>378</v>
      </c>
      <c r="B455" s="29" t="s">
        <v>379</v>
      </c>
      <c r="C455" s="29" t="s">
        <v>17</v>
      </c>
      <c r="D455" s="29" t="s">
        <v>18</v>
      </c>
      <c r="E455" s="29"/>
      <c r="F455" s="31" t="n">
        <f aca="false">F456</f>
        <v>122</v>
      </c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</row>
    <row r="456" s="38" customFormat="true" ht="15.75" hidden="false" customHeight="false" outlineLevel="5" collapsed="false">
      <c r="A456" s="101" t="s">
        <v>380</v>
      </c>
      <c r="B456" s="20" t="s">
        <v>379</v>
      </c>
      <c r="C456" s="20" t="s">
        <v>381</v>
      </c>
      <c r="D456" s="20" t="s">
        <v>18</v>
      </c>
      <c r="E456" s="20"/>
      <c r="F456" s="21" t="n">
        <f aca="false">F457</f>
        <v>122</v>
      </c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</row>
    <row r="457" s="38" customFormat="true" ht="36" hidden="false" customHeight="true" outlineLevel="5" collapsed="false">
      <c r="A457" s="39" t="s">
        <v>382</v>
      </c>
      <c r="B457" s="20" t="s">
        <v>379</v>
      </c>
      <c r="C457" s="20" t="s">
        <v>383</v>
      </c>
      <c r="D457" s="20" t="s">
        <v>18</v>
      </c>
      <c r="E457" s="20"/>
      <c r="F457" s="21" t="n">
        <f aca="false">F458+F459</f>
        <v>122</v>
      </c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</row>
    <row r="458" s="38" customFormat="true" ht="22.5" hidden="false" customHeight="true" outlineLevel="5" collapsed="false">
      <c r="A458" s="23" t="s">
        <v>57</v>
      </c>
      <c r="B458" s="24" t="s">
        <v>379</v>
      </c>
      <c r="C458" s="24" t="s">
        <v>383</v>
      </c>
      <c r="D458" s="24" t="s">
        <v>58</v>
      </c>
      <c r="E458" s="24"/>
      <c r="F458" s="22" t="n">
        <v>0</v>
      </c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</row>
    <row r="459" s="38" customFormat="true" ht="15.75" hidden="false" customHeight="false" outlineLevel="5" collapsed="false">
      <c r="A459" s="23" t="s">
        <v>39</v>
      </c>
      <c r="B459" s="24" t="s">
        <v>379</v>
      </c>
      <c r="C459" s="24" t="s">
        <v>383</v>
      </c>
      <c r="D459" s="24" t="s">
        <v>40</v>
      </c>
      <c r="E459" s="24"/>
      <c r="F459" s="22" t="n">
        <f aca="false">F460</f>
        <v>122</v>
      </c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</row>
    <row r="460" s="38" customFormat="true" ht="31.5" hidden="false" customHeight="false" outlineLevel="5" collapsed="false">
      <c r="A460" s="25" t="s">
        <v>41</v>
      </c>
      <c r="B460" s="26" t="s">
        <v>379</v>
      </c>
      <c r="C460" s="26" t="s">
        <v>383</v>
      </c>
      <c r="D460" s="26" t="s">
        <v>42</v>
      </c>
      <c r="E460" s="26"/>
      <c r="F460" s="27" t="n">
        <v>122</v>
      </c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</row>
    <row r="461" s="38" customFormat="true" ht="15.75" hidden="false" customHeight="false" outlineLevel="5" collapsed="false">
      <c r="A461" s="102" t="s">
        <v>384</v>
      </c>
      <c r="B461" s="29" t="s">
        <v>385</v>
      </c>
      <c r="C461" s="29" t="s">
        <v>17</v>
      </c>
      <c r="D461" s="29" t="s">
        <v>18</v>
      </c>
      <c r="E461" s="24"/>
      <c r="F461" s="31" t="n">
        <f aca="false">F462</f>
        <v>0</v>
      </c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</row>
    <row r="462" s="38" customFormat="true" ht="15.75" hidden="false" customHeight="false" outlineLevel="5" collapsed="false">
      <c r="A462" s="101" t="s">
        <v>380</v>
      </c>
      <c r="B462" s="20" t="s">
        <v>385</v>
      </c>
      <c r="C462" s="20" t="s">
        <v>381</v>
      </c>
      <c r="D462" s="20" t="s">
        <v>18</v>
      </c>
      <c r="E462" s="20"/>
      <c r="F462" s="21" t="n">
        <f aca="false">F463</f>
        <v>0</v>
      </c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</row>
    <row r="463" s="38" customFormat="true" ht="47.25" hidden="false" customHeight="false" outlineLevel="5" collapsed="false">
      <c r="A463" s="23" t="s">
        <v>386</v>
      </c>
      <c r="B463" s="24" t="s">
        <v>385</v>
      </c>
      <c r="C463" s="24" t="s">
        <v>387</v>
      </c>
      <c r="D463" s="24" t="s">
        <v>18</v>
      </c>
      <c r="E463" s="24"/>
      <c r="F463" s="22" t="n">
        <f aca="false">F464</f>
        <v>0</v>
      </c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</row>
    <row r="464" s="38" customFormat="true" ht="15.75" hidden="false" customHeight="false" outlineLevel="5" collapsed="false">
      <c r="A464" s="25" t="s">
        <v>181</v>
      </c>
      <c r="B464" s="26" t="s">
        <v>385</v>
      </c>
      <c r="C464" s="26" t="s">
        <v>387</v>
      </c>
      <c r="D464" s="26" t="s">
        <v>182</v>
      </c>
      <c r="E464" s="26"/>
      <c r="F464" s="27" t="n">
        <v>0</v>
      </c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</row>
    <row r="465" s="38" customFormat="true" ht="18.75" hidden="false" customHeight="false" outlineLevel="5" collapsed="false">
      <c r="A465" s="8" t="s">
        <v>388</v>
      </c>
      <c r="B465" s="9" t="s">
        <v>389</v>
      </c>
      <c r="C465" s="9" t="s">
        <v>17</v>
      </c>
      <c r="D465" s="9" t="s">
        <v>18</v>
      </c>
      <c r="E465" s="9"/>
      <c r="F465" s="11" t="n">
        <f aca="false">F466+F472</f>
        <v>2000</v>
      </c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</row>
    <row r="466" s="38" customFormat="true" ht="31.5" hidden="false" customHeight="true" outlineLevel="5" collapsed="false">
      <c r="A466" s="103" t="s">
        <v>390</v>
      </c>
      <c r="B466" s="104" t="s">
        <v>391</v>
      </c>
      <c r="C466" s="104" t="s">
        <v>392</v>
      </c>
      <c r="D466" s="104" t="s">
        <v>18</v>
      </c>
      <c r="E466" s="104"/>
      <c r="F466" s="105" t="n">
        <f aca="false">F467</f>
        <v>2000</v>
      </c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</row>
    <row r="467" s="38" customFormat="true" ht="31.5" hidden="false" customHeight="true" outlineLevel="5" collapsed="false">
      <c r="A467" s="16" t="s">
        <v>21</v>
      </c>
      <c r="B467" s="17" t="s">
        <v>391</v>
      </c>
      <c r="C467" s="17" t="s">
        <v>22</v>
      </c>
      <c r="D467" s="17" t="s">
        <v>18</v>
      </c>
      <c r="E467" s="17"/>
      <c r="F467" s="18" t="n">
        <f aca="false">F468</f>
        <v>2000</v>
      </c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</row>
    <row r="468" s="38" customFormat="true" ht="31.5" hidden="false" customHeight="false" outlineLevel="5" collapsed="false">
      <c r="A468" s="16" t="s">
        <v>23</v>
      </c>
      <c r="B468" s="29" t="s">
        <v>391</v>
      </c>
      <c r="C468" s="29" t="s">
        <v>24</v>
      </c>
      <c r="D468" s="29" t="s">
        <v>18</v>
      </c>
      <c r="E468" s="29"/>
      <c r="F468" s="31" t="n">
        <f aca="false">F469</f>
        <v>2000</v>
      </c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</row>
    <row r="469" s="38" customFormat="true" ht="31.5" hidden="false" customHeight="false" outlineLevel="5" collapsed="false">
      <c r="A469" s="39" t="s">
        <v>393</v>
      </c>
      <c r="B469" s="20" t="s">
        <v>391</v>
      </c>
      <c r="C469" s="20" t="s">
        <v>394</v>
      </c>
      <c r="D469" s="20" t="s">
        <v>18</v>
      </c>
      <c r="E469" s="20"/>
      <c r="F469" s="21" t="n">
        <f aca="false">F470</f>
        <v>2000</v>
      </c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</row>
    <row r="470" s="38" customFormat="true" ht="15.75" hidden="false" customHeight="false" outlineLevel="5" collapsed="false">
      <c r="A470" s="23" t="s">
        <v>128</v>
      </c>
      <c r="B470" s="24" t="s">
        <v>391</v>
      </c>
      <c r="C470" s="24" t="s">
        <v>394</v>
      </c>
      <c r="D470" s="24" t="s">
        <v>130</v>
      </c>
      <c r="E470" s="24"/>
      <c r="F470" s="22" t="n">
        <f aca="false">F471</f>
        <v>2000</v>
      </c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</row>
    <row r="471" s="38" customFormat="true" ht="47.25" hidden="false" customHeight="false" outlineLevel="5" collapsed="false">
      <c r="A471" s="46" t="s">
        <v>131</v>
      </c>
      <c r="B471" s="26" t="s">
        <v>391</v>
      </c>
      <c r="C471" s="26" t="s">
        <v>394</v>
      </c>
      <c r="D471" s="26" t="s">
        <v>132</v>
      </c>
      <c r="E471" s="26"/>
      <c r="F471" s="27" t="n">
        <v>2000</v>
      </c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</row>
    <row r="472" s="38" customFormat="true" ht="15.75" hidden="false" customHeight="false" outlineLevel="5" collapsed="false">
      <c r="A472" s="80" t="s">
        <v>395</v>
      </c>
      <c r="B472" s="48" t="s">
        <v>396</v>
      </c>
      <c r="C472" s="48" t="s">
        <v>392</v>
      </c>
      <c r="D472" s="48" t="s">
        <v>18</v>
      </c>
      <c r="E472" s="48"/>
      <c r="F472" s="50" t="n">
        <f aca="false">F473</f>
        <v>0</v>
      </c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</row>
    <row r="473" s="38" customFormat="true" ht="31.5" hidden="false" customHeight="false" outlineLevel="5" collapsed="false">
      <c r="A473" s="16" t="s">
        <v>21</v>
      </c>
      <c r="B473" s="17" t="s">
        <v>396</v>
      </c>
      <c r="C473" s="17" t="s">
        <v>22</v>
      </c>
      <c r="D473" s="17" t="s">
        <v>18</v>
      </c>
      <c r="E473" s="17"/>
      <c r="F473" s="18" t="n">
        <f aca="false">F474</f>
        <v>0</v>
      </c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</row>
    <row r="474" s="38" customFormat="true" ht="31.5" hidden="false" customHeight="false" outlineLevel="5" collapsed="false">
      <c r="A474" s="16" t="s">
        <v>23</v>
      </c>
      <c r="B474" s="17" t="s">
        <v>396</v>
      </c>
      <c r="C474" s="17" t="s">
        <v>24</v>
      </c>
      <c r="D474" s="17" t="s">
        <v>18</v>
      </c>
      <c r="E474" s="17"/>
      <c r="F474" s="18" t="n">
        <f aca="false">F475</f>
        <v>0</v>
      </c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</row>
    <row r="475" s="38" customFormat="true" ht="47.25" hidden="false" customHeight="false" outlineLevel="5" collapsed="false">
      <c r="A475" s="19" t="s">
        <v>397</v>
      </c>
      <c r="B475" s="20" t="s">
        <v>396</v>
      </c>
      <c r="C475" s="20" t="s">
        <v>398</v>
      </c>
      <c r="D475" s="20" t="s">
        <v>18</v>
      </c>
      <c r="E475" s="20"/>
      <c r="F475" s="21" t="n">
        <f aca="false">F476</f>
        <v>0</v>
      </c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</row>
    <row r="476" s="38" customFormat="true" ht="15.75" hidden="false" customHeight="false" outlineLevel="5" collapsed="false">
      <c r="A476" s="23" t="s">
        <v>39</v>
      </c>
      <c r="B476" s="24" t="s">
        <v>396</v>
      </c>
      <c r="C476" s="24" t="s">
        <v>398</v>
      </c>
      <c r="D476" s="24" t="s">
        <v>40</v>
      </c>
      <c r="E476" s="24"/>
      <c r="F476" s="22" t="n">
        <f aca="false">F477</f>
        <v>0</v>
      </c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</row>
    <row r="477" s="38" customFormat="true" ht="31.5" hidden="false" customHeight="false" outlineLevel="5" collapsed="false">
      <c r="A477" s="25" t="s">
        <v>41</v>
      </c>
      <c r="B477" s="26" t="s">
        <v>396</v>
      </c>
      <c r="C477" s="26" t="s">
        <v>398</v>
      </c>
      <c r="D477" s="26" t="s">
        <v>42</v>
      </c>
      <c r="E477" s="26"/>
      <c r="F477" s="27" t="n">
        <v>0</v>
      </c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</row>
    <row r="478" s="38" customFormat="true" ht="31.5" hidden="false" customHeight="false" outlineLevel="5" collapsed="false">
      <c r="A478" s="8" t="s">
        <v>399</v>
      </c>
      <c r="B478" s="9" t="s">
        <v>400</v>
      </c>
      <c r="C478" s="9" t="s">
        <v>392</v>
      </c>
      <c r="D478" s="9" t="s">
        <v>18</v>
      </c>
      <c r="E478" s="9"/>
      <c r="F478" s="11" t="n">
        <f aca="false">F479</f>
        <v>300</v>
      </c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</row>
    <row r="479" s="38" customFormat="true" ht="15.75" hidden="false" customHeight="false" outlineLevel="5" collapsed="false">
      <c r="A479" s="28" t="s">
        <v>401</v>
      </c>
      <c r="B479" s="29" t="s">
        <v>402</v>
      </c>
      <c r="C479" s="29" t="s">
        <v>392</v>
      </c>
      <c r="D479" s="29" t="s">
        <v>18</v>
      </c>
      <c r="E479" s="29"/>
      <c r="F479" s="31" t="n">
        <f aca="false">F480</f>
        <v>300</v>
      </c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</row>
    <row r="480" s="38" customFormat="true" ht="31.5" hidden="false" customHeight="false" outlineLevel="5" collapsed="false">
      <c r="A480" s="16" t="s">
        <v>21</v>
      </c>
      <c r="B480" s="29" t="s">
        <v>402</v>
      </c>
      <c r="C480" s="29" t="s">
        <v>22</v>
      </c>
      <c r="D480" s="29" t="s">
        <v>18</v>
      </c>
      <c r="E480" s="29"/>
      <c r="F480" s="31" t="n">
        <f aca="false">F481</f>
        <v>300</v>
      </c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</row>
    <row r="481" s="38" customFormat="true" ht="31.5" hidden="false" customHeight="false" outlineLevel="5" collapsed="false">
      <c r="A481" s="16" t="s">
        <v>23</v>
      </c>
      <c r="B481" s="17" t="s">
        <v>402</v>
      </c>
      <c r="C481" s="17" t="s">
        <v>24</v>
      </c>
      <c r="D481" s="17" t="s">
        <v>18</v>
      </c>
      <c r="E481" s="17"/>
      <c r="F481" s="18" t="n">
        <f aca="false">F482</f>
        <v>300</v>
      </c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</row>
    <row r="482" s="38" customFormat="true" ht="31.5" hidden="false" customHeight="false" outlineLevel="5" collapsed="false">
      <c r="A482" s="19" t="s">
        <v>403</v>
      </c>
      <c r="B482" s="20" t="s">
        <v>402</v>
      </c>
      <c r="C482" s="20" t="s">
        <v>404</v>
      </c>
      <c r="D482" s="20" t="s">
        <v>18</v>
      </c>
      <c r="E482" s="20"/>
      <c r="F482" s="21" t="n">
        <f aca="false">F483</f>
        <v>300</v>
      </c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</row>
    <row r="483" s="38" customFormat="true" ht="15.75" hidden="false" customHeight="false" outlineLevel="5" collapsed="false">
      <c r="A483" s="23" t="s">
        <v>405</v>
      </c>
      <c r="B483" s="24" t="s">
        <v>402</v>
      </c>
      <c r="C483" s="24" t="s">
        <v>404</v>
      </c>
      <c r="D483" s="24" t="s">
        <v>406</v>
      </c>
      <c r="E483" s="24"/>
      <c r="F483" s="22" t="n">
        <v>300</v>
      </c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</row>
    <row r="484" s="38" customFormat="true" ht="48" hidden="false" customHeight="true" outlineLevel="5" collapsed="false">
      <c r="A484" s="8" t="s">
        <v>407</v>
      </c>
      <c r="B484" s="9" t="s">
        <v>408</v>
      </c>
      <c r="C484" s="9" t="s">
        <v>392</v>
      </c>
      <c r="D484" s="9" t="s">
        <v>18</v>
      </c>
      <c r="E484" s="9"/>
      <c r="F484" s="10" t="n">
        <f aca="false">F485</f>
        <v>21210</v>
      </c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</row>
    <row r="485" s="38" customFormat="true" ht="47.25" hidden="false" customHeight="false" outlineLevel="5" collapsed="false">
      <c r="A485" s="16" t="s">
        <v>409</v>
      </c>
      <c r="B485" s="29" t="s">
        <v>410</v>
      </c>
      <c r="C485" s="29" t="s">
        <v>392</v>
      </c>
      <c r="D485" s="29" t="s">
        <v>18</v>
      </c>
      <c r="E485" s="29"/>
      <c r="F485" s="30" t="n">
        <f aca="false">F486</f>
        <v>21210</v>
      </c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</row>
    <row r="486" s="38" customFormat="true" ht="31.5" hidden="false" customHeight="false" outlineLevel="5" collapsed="false">
      <c r="A486" s="16" t="s">
        <v>21</v>
      </c>
      <c r="B486" s="29" t="s">
        <v>410</v>
      </c>
      <c r="C486" s="29" t="s">
        <v>22</v>
      </c>
      <c r="D486" s="29" t="s">
        <v>18</v>
      </c>
      <c r="E486" s="29"/>
      <c r="F486" s="30" t="n">
        <f aca="false">F487</f>
        <v>21210</v>
      </c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</row>
    <row r="487" s="38" customFormat="true" ht="31.5" hidden="false" customHeight="false" outlineLevel="5" collapsed="false">
      <c r="A487" s="16" t="s">
        <v>23</v>
      </c>
      <c r="B487" s="17" t="s">
        <v>410</v>
      </c>
      <c r="C487" s="17" t="s">
        <v>24</v>
      </c>
      <c r="D487" s="17" t="s">
        <v>18</v>
      </c>
      <c r="E487" s="17"/>
      <c r="F487" s="32" t="n">
        <f aca="false">F488+F491</f>
        <v>21210</v>
      </c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</row>
    <row r="488" s="38" customFormat="true" ht="47.25" hidden="false" customHeight="false" outlineLevel="5" collapsed="false">
      <c r="A488" s="23" t="s">
        <v>411</v>
      </c>
      <c r="B488" s="24" t="s">
        <v>410</v>
      </c>
      <c r="C488" s="24" t="s">
        <v>412</v>
      </c>
      <c r="D488" s="24" t="s">
        <v>18</v>
      </c>
      <c r="E488" s="24"/>
      <c r="F488" s="36" t="n">
        <f aca="false">F489</f>
        <v>3151.866</v>
      </c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</row>
    <row r="489" s="38" customFormat="true" ht="15.75" hidden="false" customHeight="false" outlineLevel="5" collapsed="false">
      <c r="A489" s="23" t="s">
        <v>413</v>
      </c>
      <c r="B489" s="24" t="s">
        <v>410</v>
      </c>
      <c r="C489" s="24" t="s">
        <v>412</v>
      </c>
      <c r="D489" s="24" t="s">
        <v>414</v>
      </c>
      <c r="E489" s="24"/>
      <c r="F489" s="36" t="n">
        <f aca="false">F490</f>
        <v>3151.866</v>
      </c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</row>
    <row r="490" s="38" customFormat="true" ht="15.75" hidden="false" customHeight="false" outlineLevel="5" collapsed="false">
      <c r="A490" s="25" t="s">
        <v>415</v>
      </c>
      <c r="B490" s="26" t="s">
        <v>410</v>
      </c>
      <c r="C490" s="26" t="s">
        <v>412</v>
      </c>
      <c r="D490" s="26" t="s">
        <v>416</v>
      </c>
      <c r="E490" s="26"/>
      <c r="F490" s="37" t="n">
        <v>3151.866</v>
      </c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</row>
    <row r="491" s="38" customFormat="true" ht="47.25" hidden="false" customHeight="false" outlineLevel="5" collapsed="false">
      <c r="A491" s="23" t="s">
        <v>417</v>
      </c>
      <c r="B491" s="24" t="s">
        <v>410</v>
      </c>
      <c r="C491" s="24" t="s">
        <v>418</v>
      </c>
      <c r="D491" s="24" t="s">
        <v>18</v>
      </c>
      <c r="E491" s="24"/>
      <c r="F491" s="36" t="n">
        <f aca="false">F492</f>
        <v>18058.134</v>
      </c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</row>
    <row r="492" s="38" customFormat="true" ht="15.75" hidden="false" customHeight="false" outlineLevel="5" collapsed="false">
      <c r="A492" s="23" t="s">
        <v>413</v>
      </c>
      <c r="B492" s="24" t="s">
        <v>410</v>
      </c>
      <c r="C492" s="24" t="s">
        <v>418</v>
      </c>
      <c r="D492" s="24" t="s">
        <v>414</v>
      </c>
      <c r="E492" s="24"/>
      <c r="F492" s="36" t="n">
        <f aca="false">F493</f>
        <v>18058.134</v>
      </c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</row>
    <row r="493" s="38" customFormat="true" ht="15.75" hidden="false" customHeight="false" outlineLevel="5" collapsed="false">
      <c r="A493" s="25" t="s">
        <v>415</v>
      </c>
      <c r="B493" s="26" t="s">
        <v>410</v>
      </c>
      <c r="C493" s="26" t="s">
        <v>418</v>
      </c>
      <c r="D493" s="26" t="s">
        <v>416</v>
      </c>
      <c r="E493" s="26"/>
      <c r="F493" s="37" t="n">
        <v>18058.134</v>
      </c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</row>
    <row r="494" customFormat="false" ht="18.75" hidden="false" customHeight="false" outlineLevel="0" collapsed="false">
      <c r="A494" s="106" t="s">
        <v>419</v>
      </c>
      <c r="B494" s="106"/>
      <c r="C494" s="106"/>
      <c r="D494" s="106"/>
      <c r="E494" s="106"/>
      <c r="F494" s="107" t="n">
        <f aca="false">F14+F182+F189+F231+F273+F398+F176+F427+F454+F465+F478+F484</f>
        <v>613080.0341</v>
      </c>
      <c r="G494" s="108" t="e">
        <f aca="false">#REF!+G427+#REF!+G398+G273+G231+G189+G182+G14</f>
        <v>#REF!</v>
      </c>
      <c r="H494" s="108" t="e">
        <f aca="false">#REF!+H427+#REF!+H398+H273+H231+H189+H182+H14</f>
        <v>#REF!</v>
      </c>
      <c r="I494" s="108" t="e">
        <f aca="false">#REF!+I427+#REF!+I398+I273+I231+I189+I182+I14</f>
        <v>#REF!</v>
      </c>
      <c r="J494" s="108" t="e">
        <f aca="false">#REF!+J427+#REF!+J398+J273+J231+J189+J182+J14</f>
        <v>#REF!</v>
      </c>
      <c r="K494" s="108" t="e">
        <f aca="false">#REF!+K427+#REF!+K398+K273+K231+K189+K182+K14</f>
        <v>#REF!</v>
      </c>
      <c r="L494" s="108" t="e">
        <f aca="false">#REF!+L427+#REF!+L398+L273+L231+L189+L182+L14</f>
        <v>#REF!</v>
      </c>
      <c r="M494" s="108" t="e">
        <f aca="false">#REF!+M427+#REF!+M398+M273+M231+M189+M182+M14</f>
        <v>#REF!</v>
      </c>
      <c r="N494" s="108" t="e">
        <f aca="false">#REF!+N427+#REF!+N398+N273+N231+N189+N182+N14</f>
        <v>#REF!</v>
      </c>
      <c r="O494" s="108" t="e">
        <f aca="false">#REF!+O427+#REF!+O398+O273+O231+O189+O182+O14</f>
        <v>#REF!</v>
      </c>
      <c r="P494" s="108" t="e">
        <f aca="false">#REF!+P427+#REF!+P398+P273+P231+P189+P182+P14</f>
        <v>#REF!</v>
      </c>
      <c r="Q494" s="108" t="e">
        <f aca="false">#REF!+Q427+#REF!+Q398+Q273+Q231+Q189+Q182+Q14</f>
        <v>#REF!</v>
      </c>
      <c r="R494" s="108" t="e">
        <f aca="false">#REF!+R427+#REF!+R398+R273+R231+R189+R182+R14</f>
        <v>#REF!</v>
      </c>
      <c r="S494" s="108" t="e">
        <f aca="false">#REF!+S427+#REF!+S398+S273+S231+S189+S182+S14</f>
        <v>#REF!</v>
      </c>
      <c r="T494" s="108" t="e">
        <f aca="false">#REF!+T427+#REF!+T398+T273+T231+T189+T182+T14</f>
        <v>#REF!</v>
      </c>
      <c r="U494" s="108" t="e">
        <f aca="false">#REF!+U427+#REF!+U398+U273+U231+U189+U182+U14</f>
        <v>#REF!</v>
      </c>
      <c r="V494" s="108" t="e">
        <f aca="false">#REF!+V427+#REF!+V398+V273+V231+V189+V182+V14</f>
        <v>#REF!</v>
      </c>
      <c r="Y494" s="109"/>
    </row>
    <row r="495" customFormat="false" ht="12.7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</row>
    <row r="496" customFormat="false" ht="12.75" hidden="false" customHeight="tru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2"/>
      <c r="V496" s="112"/>
    </row>
  </sheetData>
  <autoFilter ref="A13:F494"/>
  <mergeCells count="11">
    <mergeCell ref="B2:F2"/>
    <mergeCell ref="B3:F3"/>
    <mergeCell ref="B4:F4"/>
    <mergeCell ref="B6:W6"/>
    <mergeCell ref="B7:W7"/>
    <mergeCell ref="C8:V8"/>
    <mergeCell ref="A10:V10"/>
    <mergeCell ref="A11:V11"/>
    <mergeCell ref="A12:V12"/>
    <mergeCell ref="A494:E494"/>
    <mergeCell ref="A496:T49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08-24T21:13:57Z</cp:lastPrinted>
  <dcterms:modified xsi:type="dcterms:W3CDTF">2018-04-10T21:23:55Z</dcterms:modified>
  <cp:revision>0</cp:revision>
  <dc:subject/>
  <dc:title/>
</cp:coreProperties>
</file>